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air &amp; Decimaal" sheetId="1" state="visible" r:id="rId2"/>
    <sheet name="Subnetmask" sheetId="2" state="visible" r:id="rId3"/>
    <sheet name="subnett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Binaire waarde omzetten naar IP-Adres</t>
  </si>
  <si>
    <t xml:space="preserve">Octet 1</t>
  </si>
  <si>
    <t xml:space="preserve">binaire waarde invullen</t>
  </si>
  <si>
    <t xml:space="preserve">Octet 2</t>
  </si>
  <si>
    <t xml:space="preserve">Binaire waarde invullen</t>
  </si>
  <si>
    <t xml:space="preserve">Octet 3</t>
  </si>
  <si>
    <t xml:space="preserve">Octet 4</t>
  </si>
  <si>
    <t xml:space="preserve">Het IP adres zou in dit geval:</t>
  </si>
  <si>
    <t xml:space="preserve">.</t>
  </si>
  <si>
    <t xml:space="preserve">Aantal bits lenen</t>
  </si>
  <si>
    <t xml:space="preserve">Totaal aantal subnetten</t>
  </si>
  <si>
    <t xml:space="preserve">Maximaal aantal te gebruiken subnetten</t>
  </si>
  <si>
    <t xml:space="preserve">Bij het lenen van het bovenstaande aantal bitjes moet je de waarde 0 invullen bij de laatste aantal vakjes</t>
  </si>
  <si>
    <t xml:space="preserve">Waarde subnetmask van octet waar bitjes geleend worden krijgt de waarde </t>
  </si>
  <si>
    <t xml:space="preserve">als je bitjes leent van het tweede octet dan wordt het subnetmasker:</t>
  </si>
  <si>
    <t xml:space="preserve">Als je bitjes leent vanhet derder octet dan wordt het subnetmasker:</t>
  </si>
  <si>
    <t xml:space="preserve">Als je bitjes leent van het vierde octet dan wordt het subnetmasker:</t>
  </si>
  <si>
    <t xml:space="preserve">Aantal bitjes lenen</t>
  </si>
  <si>
    <t xml:space="preserve">Netwerk adres wordt:</t>
  </si>
  <si>
    <t xml:space="preserve">Broadcast adres wordt:</t>
  </si>
  <si>
    <t xml:space="preserve">Bit waarde</t>
  </si>
  <si>
    <t xml:space="preserve">aantal</t>
  </si>
  <si>
    <t xml:space="preserve">Waarde</t>
  </si>
  <si>
    <t xml:space="preserve">Het subnet wordt:</t>
  </si>
  <si>
    <t xml:space="preserve">Waarde ander octe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2.28"/>
    <col collapsed="false" customWidth="true" hidden="false" outlineLevel="0" max="4" min="4" style="2" width="5.85"/>
    <col collapsed="false" customWidth="true" hidden="false" outlineLevel="0" max="14" min="5" style="2" width="4.7"/>
    <col collapsed="false" customWidth="true" hidden="false" outlineLevel="0" max="15" min="15" style="2" width="14.14"/>
    <col collapsed="false" customWidth="true" hidden="false" outlineLevel="0" max="16" min="16" style="2" width="4.7"/>
    <col collapsed="false" customWidth="true" hidden="false" outlineLevel="0" max="17" min="17" style="2" width="8.99"/>
    <col collapsed="false" customWidth="true" hidden="false" outlineLevel="0" max="18" min="18" style="2" width="4.41"/>
    <col collapsed="false" customWidth="true" hidden="false" outlineLevel="0" max="19" min="19" style="2" width="7.7"/>
    <col collapsed="false" customWidth="true" hidden="false" outlineLevel="0" max="44" min="20" style="2" width="4.7"/>
  </cols>
  <sheetData>
    <row r="1" customFormat="false" ht="12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false" outlineLevel="0" collapsed="false">
      <c r="A2" s="3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3"/>
      <c r="B3" s="9"/>
      <c r="C3" s="10"/>
      <c r="D3" s="11"/>
      <c r="E3" s="12"/>
      <c r="F3" s="13"/>
      <c r="G3" s="13"/>
      <c r="H3" s="13" t="s">
        <v>0</v>
      </c>
      <c r="I3" s="13"/>
      <c r="J3" s="13"/>
      <c r="K3" s="14"/>
      <c r="L3" s="11"/>
      <c r="M3" s="11"/>
      <c r="N3" s="15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false" outlineLevel="0" collapsed="false">
      <c r="A4" s="3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5"/>
      <c r="O4" s="4"/>
      <c r="P4" s="4"/>
      <c r="Q4" s="4"/>
      <c r="R4" s="4"/>
      <c r="S4" s="4"/>
      <c r="T4" s="4"/>
      <c r="U4" s="4"/>
      <c r="V4" s="4"/>
      <c r="W4" s="4"/>
    </row>
    <row r="5" customFormat="false" ht="13.5" hidden="false" customHeight="false" outlineLevel="0" collapsed="false">
      <c r="A5" s="3"/>
      <c r="B5" s="9"/>
      <c r="C5" s="10"/>
      <c r="D5" s="11"/>
      <c r="E5" s="11"/>
      <c r="F5" s="11"/>
      <c r="G5" s="16"/>
      <c r="H5" s="16" t="s">
        <v>1</v>
      </c>
      <c r="I5" s="16"/>
      <c r="J5" s="11"/>
      <c r="K5" s="11"/>
      <c r="L5" s="11"/>
      <c r="M5" s="11"/>
      <c r="N5" s="15"/>
      <c r="O5" s="4"/>
      <c r="P5" s="4"/>
      <c r="Q5" s="4"/>
      <c r="R5" s="4"/>
      <c r="S5" s="4"/>
      <c r="T5" s="4"/>
      <c r="U5" s="4"/>
      <c r="V5" s="4"/>
      <c r="W5" s="4"/>
    </row>
    <row r="6" customFormat="false" ht="11.25" hidden="false" customHeight="true" outlineLevel="0" collapsed="false">
      <c r="A6" s="3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5"/>
      <c r="O6" s="4"/>
      <c r="P6" s="4"/>
      <c r="Q6" s="4"/>
      <c r="R6" s="4"/>
      <c r="S6" s="4"/>
      <c r="T6" s="4"/>
      <c r="U6" s="4"/>
      <c r="V6" s="4"/>
      <c r="W6" s="4"/>
    </row>
    <row r="7" customFormat="false" ht="13.5" hidden="false" customHeight="false" outlineLevel="0" collapsed="false">
      <c r="A7" s="3"/>
      <c r="B7" s="9"/>
      <c r="C7" s="10"/>
      <c r="D7" s="17" t="n">
        <f aca="false">POWER(2,7)</f>
        <v>128</v>
      </c>
      <c r="E7" s="17" t="n">
        <f aca="false">POWER(2,6)</f>
        <v>64</v>
      </c>
      <c r="F7" s="17" t="n">
        <f aca="false">POWER(2,5)</f>
        <v>32</v>
      </c>
      <c r="G7" s="17" t="n">
        <f aca="false">POWER(2,4)</f>
        <v>16</v>
      </c>
      <c r="H7" s="17" t="n">
        <f aca="false">POWER(2,3)</f>
        <v>8</v>
      </c>
      <c r="I7" s="17" t="n">
        <f aca="false">POWER(2,2)</f>
        <v>4</v>
      </c>
      <c r="J7" s="17" t="n">
        <f aca="false">POWER(2,1)</f>
        <v>2</v>
      </c>
      <c r="K7" s="17" t="n">
        <f aca="false">POWER(2,0)</f>
        <v>1</v>
      </c>
      <c r="L7" s="11"/>
      <c r="M7" s="11"/>
      <c r="N7" s="15"/>
      <c r="O7" s="4"/>
      <c r="P7" s="4"/>
      <c r="Q7" s="4"/>
      <c r="R7" s="4"/>
      <c r="S7" s="4"/>
      <c r="T7" s="4"/>
      <c r="U7" s="4"/>
      <c r="V7" s="4"/>
      <c r="W7" s="4"/>
    </row>
    <row r="8" customFormat="false" ht="13.5" hidden="false" customHeight="false" outlineLevel="0" collapsed="false">
      <c r="A8" s="3"/>
      <c r="B8" s="9"/>
      <c r="C8" s="18" t="s">
        <v>2</v>
      </c>
      <c r="D8" s="19"/>
      <c r="E8" s="20"/>
      <c r="F8" s="20"/>
      <c r="G8" s="20"/>
      <c r="H8" s="20"/>
      <c r="I8" s="20"/>
      <c r="J8" s="20"/>
      <c r="K8" s="20"/>
      <c r="L8" s="11"/>
      <c r="M8" s="11"/>
      <c r="N8" s="15"/>
      <c r="O8" s="4"/>
      <c r="P8" s="4"/>
      <c r="Q8" s="4"/>
      <c r="R8" s="4"/>
      <c r="S8" s="4"/>
      <c r="T8" s="4"/>
      <c r="U8" s="4"/>
      <c r="V8" s="4"/>
      <c r="W8" s="4"/>
    </row>
    <row r="9" customFormat="false" ht="12.75" hidden="false" customHeight="false" outlineLevel="0" collapsed="false">
      <c r="A9" s="3"/>
      <c r="B9" s="9"/>
      <c r="C9" s="10"/>
      <c r="D9" s="17" t="n">
        <f aca="false">IF(D8=1,128,0)</f>
        <v>0</v>
      </c>
      <c r="E9" s="17" t="n">
        <f aca="false">IF(E8=1,64,0)</f>
        <v>0</v>
      </c>
      <c r="F9" s="17" t="n">
        <f aca="false">IF(F8=1,32,0)</f>
        <v>0</v>
      </c>
      <c r="G9" s="17" t="n">
        <f aca="false">IF(G8=1,16,0)</f>
        <v>0</v>
      </c>
      <c r="H9" s="17" t="n">
        <f aca="false">IF(H8=1,8,0)</f>
        <v>0</v>
      </c>
      <c r="I9" s="17" t="n">
        <f aca="false">IF(I8=1,4,0)</f>
        <v>0</v>
      </c>
      <c r="J9" s="17" t="n">
        <f aca="false">IF(J8=1,2,0)</f>
        <v>0</v>
      </c>
      <c r="K9" s="17" t="n">
        <f aca="false">IF(K8=1,1,0)</f>
        <v>0</v>
      </c>
      <c r="L9" s="17" t="n">
        <f aca="false">SUM(D9:K9)</f>
        <v>0</v>
      </c>
      <c r="M9" s="11"/>
      <c r="N9" s="15"/>
      <c r="O9" s="4"/>
      <c r="P9" s="4"/>
      <c r="Q9" s="4"/>
      <c r="R9" s="4"/>
      <c r="S9" s="4"/>
      <c r="T9" s="4"/>
      <c r="U9" s="4"/>
      <c r="V9" s="4"/>
      <c r="W9" s="4"/>
    </row>
    <row r="10" customFormat="false" ht="13.5" hidden="false" customHeight="false" outlineLevel="0" collapsed="false">
      <c r="A10" s="3"/>
      <c r="B10" s="9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5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3.5" hidden="false" customHeight="false" outlineLevel="0" collapsed="false">
      <c r="A11" s="3"/>
      <c r="B11" s="9"/>
      <c r="C11" s="10"/>
      <c r="D11" s="11"/>
      <c r="E11" s="11"/>
      <c r="F11" s="11"/>
      <c r="G11" s="21"/>
      <c r="H11" s="22" t="s">
        <v>3</v>
      </c>
      <c r="I11" s="23"/>
      <c r="J11" s="11"/>
      <c r="K11" s="11"/>
      <c r="L11" s="11"/>
      <c r="M11" s="11"/>
      <c r="N11" s="15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2.75" hidden="false" customHeight="false" outlineLevel="0" collapsed="false">
      <c r="A12" s="3"/>
      <c r="B12" s="9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5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3.5" hidden="false" customHeight="false" outlineLevel="0" collapsed="false">
      <c r="A13" s="3"/>
      <c r="B13" s="9"/>
      <c r="C13" s="10"/>
      <c r="D13" s="17" t="n">
        <f aca="false">POWER(2,7)</f>
        <v>128</v>
      </c>
      <c r="E13" s="17" t="n">
        <f aca="false">POWER(2,6)</f>
        <v>64</v>
      </c>
      <c r="F13" s="17" t="n">
        <f aca="false">POWER(2,5)</f>
        <v>32</v>
      </c>
      <c r="G13" s="17" t="n">
        <f aca="false">POWER(2,4)</f>
        <v>16</v>
      </c>
      <c r="H13" s="17" t="n">
        <f aca="false">POWER(2,3)</f>
        <v>8</v>
      </c>
      <c r="I13" s="17" t="n">
        <f aca="false">POWER(2,2)</f>
        <v>4</v>
      </c>
      <c r="J13" s="17" t="n">
        <f aca="false">POWER(2,1)</f>
        <v>2</v>
      </c>
      <c r="K13" s="17" t="n">
        <f aca="false">POWER(2,0)</f>
        <v>1</v>
      </c>
      <c r="L13" s="11"/>
      <c r="M13" s="11"/>
      <c r="N13" s="15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3.5" hidden="false" customHeight="false" outlineLevel="0" collapsed="false">
      <c r="A14" s="3"/>
      <c r="B14" s="9"/>
      <c r="C14" s="24" t="s">
        <v>4</v>
      </c>
      <c r="D14" s="19"/>
      <c r="E14" s="20"/>
      <c r="F14" s="20"/>
      <c r="G14" s="20"/>
      <c r="H14" s="20"/>
      <c r="I14" s="20"/>
      <c r="J14" s="20"/>
      <c r="K14" s="20"/>
      <c r="L14" s="11"/>
      <c r="M14" s="11"/>
      <c r="N14" s="15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2.75" hidden="false" customHeight="false" outlineLevel="0" collapsed="false">
      <c r="A15" s="3"/>
      <c r="B15" s="9"/>
      <c r="C15" s="10"/>
      <c r="D15" s="17" t="n">
        <f aca="false">IF(D14=1,128,0)</f>
        <v>0</v>
      </c>
      <c r="E15" s="17" t="n">
        <f aca="false">IF(E14=1,64,0)</f>
        <v>0</v>
      </c>
      <c r="F15" s="17" t="n">
        <f aca="false">IF(F14=1,32,0)</f>
        <v>0</v>
      </c>
      <c r="G15" s="17" t="n">
        <f aca="false">IF(G14=1,16,0)</f>
        <v>0</v>
      </c>
      <c r="H15" s="17" t="n">
        <f aca="false">IF(H14=1,8,0)</f>
        <v>0</v>
      </c>
      <c r="I15" s="17" t="n">
        <f aca="false">IF(I14=1,4,0)</f>
        <v>0</v>
      </c>
      <c r="J15" s="17" t="n">
        <f aca="false">IF(J14=1,2,0)</f>
        <v>0</v>
      </c>
      <c r="K15" s="17" t="n">
        <f aca="false">IF(K14=1,1,0)</f>
        <v>0</v>
      </c>
      <c r="L15" s="17" t="n">
        <f aca="false">SUM(D15:K15)</f>
        <v>0</v>
      </c>
      <c r="M15" s="11"/>
      <c r="N15" s="15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3.5" hidden="false" customHeight="false" outlineLevel="0" collapsed="false">
      <c r="A16" s="3"/>
      <c r="B16" s="9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5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3.5" hidden="false" customHeight="false" outlineLevel="0" collapsed="false">
      <c r="A17" s="3"/>
      <c r="B17" s="9"/>
      <c r="C17" s="10"/>
      <c r="D17" s="11"/>
      <c r="E17" s="11"/>
      <c r="F17" s="11"/>
      <c r="G17" s="21"/>
      <c r="H17" s="22" t="s">
        <v>5</v>
      </c>
      <c r="I17" s="23"/>
      <c r="J17" s="11"/>
      <c r="K17" s="11"/>
      <c r="L17" s="11"/>
      <c r="M17" s="11"/>
      <c r="N17" s="15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2.75" hidden="false" customHeight="false" outlineLevel="0" collapsed="false">
      <c r="A18" s="3"/>
      <c r="B18" s="9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5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3.5" hidden="false" customHeight="false" outlineLevel="0" collapsed="false">
      <c r="A19" s="3"/>
      <c r="B19" s="9"/>
      <c r="C19" s="10"/>
      <c r="D19" s="17" t="n">
        <f aca="false">POWER(2,7)</f>
        <v>128</v>
      </c>
      <c r="E19" s="17" t="n">
        <f aca="false">POWER(2,6)</f>
        <v>64</v>
      </c>
      <c r="F19" s="17" t="n">
        <f aca="false">POWER(2,5)</f>
        <v>32</v>
      </c>
      <c r="G19" s="17" t="n">
        <f aca="false">POWER(2,4)</f>
        <v>16</v>
      </c>
      <c r="H19" s="17" t="n">
        <f aca="false">POWER(2,3)</f>
        <v>8</v>
      </c>
      <c r="I19" s="17" t="n">
        <f aca="false">POWER(2,2)</f>
        <v>4</v>
      </c>
      <c r="J19" s="17" t="n">
        <f aca="false">POWER(2,1)</f>
        <v>2</v>
      </c>
      <c r="K19" s="17" t="n">
        <f aca="false">POWER(2,0)</f>
        <v>1</v>
      </c>
      <c r="L19" s="11"/>
      <c r="M19" s="11"/>
      <c r="N19" s="15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3.5" hidden="false" customHeight="false" outlineLevel="0" collapsed="false">
      <c r="A20" s="3"/>
      <c r="B20" s="9"/>
      <c r="C20" s="24" t="s">
        <v>4</v>
      </c>
      <c r="D20" s="20"/>
      <c r="E20" s="20"/>
      <c r="F20" s="20"/>
      <c r="G20" s="20"/>
      <c r="H20" s="20"/>
      <c r="I20" s="20"/>
      <c r="J20" s="20"/>
      <c r="K20" s="20"/>
      <c r="L20" s="11"/>
      <c r="M20" s="11"/>
      <c r="N20" s="15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2.75" hidden="false" customHeight="false" outlineLevel="0" collapsed="false">
      <c r="A21" s="3"/>
      <c r="B21" s="9"/>
      <c r="C21" s="10"/>
      <c r="D21" s="17" t="n">
        <f aca="false">IF(D20=1,128,0)</f>
        <v>0</v>
      </c>
      <c r="E21" s="17" t="n">
        <f aca="false">IF(E20=1,64,0)</f>
        <v>0</v>
      </c>
      <c r="F21" s="17" t="n">
        <f aca="false">IF(F20=1,32,0)</f>
        <v>0</v>
      </c>
      <c r="G21" s="17" t="n">
        <f aca="false">IF(G20=1,16,0)</f>
        <v>0</v>
      </c>
      <c r="H21" s="17" t="n">
        <f aca="false">IF(H20=1,8,0)</f>
        <v>0</v>
      </c>
      <c r="I21" s="17" t="n">
        <f aca="false">IF(I20=1,4,0)</f>
        <v>0</v>
      </c>
      <c r="J21" s="17" t="n">
        <f aca="false">IF(J20=1,2,0)</f>
        <v>0</v>
      </c>
      <c r="K21" s="17" t="n">
        <f aca="false">IF(K20=1,1,0)</f>
        <v>0</v>
      </c>
      <c r="L21" s="17" t="n">
        <f aca="false">SUM(D21:K21)</f>
        <v>0</v>
      </c>
      <c r="M21" s="11"/>
      <c r="N21" s="15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3.5" hidden="false" customHeight="false" outlineLevel="0" collapsed="false">
      <c r="A22" s="3"/>
      <c r="B22" s="9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5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3.5" hidden="false" customHeight="false" outlineLevel="0" collapsed="false">
      <c r="A23" s="3"/>
      <c r="B23" s="9"/>
      <c r="C23" s="10"/>
      <c r="D23" s="11"/>
      <c r="E23" s="11"/>
      <c r="F23" s="11"/>
      <c r="G23" s="12"/>
      <c r="H23" s="13" t="s">
        <v>6</v>
      </c>
      <c r="I23" s="14"/>
      <c r="J23" s="11"/>
      <c r="K23" s="11"/>
      <c r="L23" s="11"/>
      <c r="M23" s="11"/>
      <c r="N23" s="15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2.75" hidden="false" customHeight="false" outlineLevel="0" collapsed="false">
      <c r="A24" s="3"/>
      <c r="B24" s="9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5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3.5" hidden="false" customHeight="false" outlineLevel="0" collapsed="false">
      <c r="A25" s="3"/>
      <c r="B25" s="9"/>
      <c r="C25" s="10"/>
      <c r="D25" s="17" t="n">
        <f aca="false">POWER(2,7)</f>
        <v>128</v>
      </c>
      <c r="E25" s="17" t="n">
        <f aca="false">POWER(2,6)</f>
        <v>64</v>
      </c>
      <c r="F25" s="17" t="n">
        <f aca="false">POWER(2,5)</f>
        <v>32</v>
      </c>
      <c r="G25" s="17" t="n">
        <f aca="false">POWER(2,4)</f>
        <v>16</v>
      </c>
      <c r="H25" s="17" t="n">
        <f aca="false">POWER(2,3)</f>
        <v>8</v>
      </c>
      <c r="I25" s="17" t="n">
        <f aca="false">POWER(2,2)</f>
        <v>4</v>
      </c>
      <c r="J25" s="17" t="n">
        <f aca="false">POWER(2,1)</f>
        <v>2</v>
      </c>
      <c r="K25" s="17" t="n">
        <f aca="false">POWER(2,0)</f>
        <v>1</v>
      </c>
      <c r="L25" s="11"/>
      <c r="M25" s="11"/>
      <c r="N25" s="15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3.5" hidden="false" customHeight="false" outlineLevel="0" collapsed="false">
      <c r="A26" s="3"/>
      <c r="B26" s="9"/>
      <c r="C26" s="25" t="s">
        <v>4</v>
      </c>
      <c r="D26" s="20"/>
      <c r="E26" s="20"/>
      <c r="F26" s="20"/>
      <c r="G26" s="20"/>
      <c r="H26" s="20"/>
      <c r="I26" s="20"/>
      <c r="J26" s="20"/>
      <c r="K26" s="20"/>
      <c r="L26" s="11"/>
      <c r="M26" s="11"/>
      <c r="N26" s="15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2.75" hidden="false" customHeight="false" outlineLevel="0" collapsed="false">
      <c r="A27" s="3"/>
      <c r="B27" s="9"/>
      <c r="C27" s="10"/>
      <c r="D27" s="17" t="n">
        <f aca="false">IF(D26=1,128,0)</f>
        <v>0</v>
      </c>
      <c r="E27" s="17" t="n">
        <f aca="false">IF(E26=1,64,0)</f>
        <v>0</v>
      </c>
      <c r="F27" s="17" t="n">
        <f aca="false">IF(F26=1,32,0)</f>
        <v>0</v>
      </c>
      <c r="G27" s="17" t="n">
        <f aca="false">IF(G26=1,16,0)</f>
        <v>0</v>
      </c>
      <c r="H27" s="17" t="n">
        <f aca="false">IF(H26=1,8,0)</f>
        <v>0</v>
      </c>
      <c r="I27" s="17" t="n">
        <f aca="false">IF(I26=1,4,0)</f>
        <v>0</v>
      </c>
      <c r="J27" s="17" t="n">
        <f aca="false">IF(J26=1,2,0)</f>
        <v>0</v>
      </c>
      <c r="K27" s="17" t="n">
        <f aca="false">IF(K26=1,1,0)</f>
        <v>0</v>
      </c>
      <c r="L27" s="17" t="n">
        <f aca="false">SUM(D27:K27)</f>
        <v>0</v>
      </c>
      <c r="M27" s="11"/>
      <c r="N27" s="15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3.5" hidden="false" customHeight="false" outlineLevel="0" collapsed="false">
      <c r="A28" s="3"/>
      <c r="B28" s="9"/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5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3.5" hidden="false" customHeight="false" outlineLevel="0" collapsed="false">
      <c r="A29" s="3"/>
      <c r="B29" s="9"/>
      <c r="C29" s="10"/>
      <c r="D29" s="12"/>
      <c r="E29" s="22"/>
      <c r="F29" s="22"/>
      <c r="G29" s="22" t="s">
        <v>7</v>
      </c>
      <c r="H29" s="22"/>
      <c r="I29" s="22"/>
      <c r="J29" s="23"/>
      <c r="K29" s="11"/>
      <c r="L29" s="11"/>
      <c r="M29" s="11"/>
      <c r="N29" s="15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3.5" hidden="false" customHeight="false" outlineLevel="0" collapsed="false">
      <c r="A30" s="3"/>
      <c r="B30" s="9"/>
      <c r="C30" s="10"/>
      <c r="D30" s="16" t="n">
        <f aca="false">L9</f>
        <v>0</v>
      </c>
      <c r="E30" s="11" t="s">
        <v>8</v>
      </c>
      <c r="F30" s="16" t="n">
        <f aca="false">L15</f>
        <v>0</v>
      </c>
      <c r="G30" s="11" t="s">
        <v>8</v>
      </c>
      <c r="H30" s="16" t="n">
        <f aca="false">L21</f>
        <v>0</v>
      </c>
      <c r="I30" s="11" t="s">
        <v>8</v>
      </c>
      <c r="J30" s="16" t="n">
        <f aca="false">L27</f>
        <v>0</v>
      </c>
      <c r="K30" s="11"/>
      <c r="L30" s="11"/>
      <c r="M30" s="11"/>
      <c r="N30" s="15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2.75" hidden="false" customHeight="false" outlineLevel="0" collapsed="false">
      <c r="A31" s="3"/>
      <c r="B31" s="26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2.75" hidden="false" customHeight="false" outlineLevel="0" collapsed="false">
      <c r="A32" s="3"/>
      <c r="B32" s="30"/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2.75" hidden="false" customHeight="false" outlineLevel="0" collapsed="false">
      <c r="A33" s="3"/>
      <c r="B33" s="3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3"/>
      <c r="B34" s="3"/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3"/>
      <c r="B35" s="3"/>
      <c r="C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3"/>
      <c r="B36" s="3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3"/>
      <c r="B37" s="3"/>
      <c r="C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3"/>
      <c r="B38" s="3"/>
      <c r="C38" s="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  <c r="V41" s="32"/>
      <c r="W41" s="32"/>
    </row>
    <row r="42" customFormat="false" ht="12.75" hidden="false" customHeight="false" outlineLevel="0" collapsed="false">
      <c r="A42" s="1"/>
      <c r="V42" s="32"/>
      <c r="W42" s="32"/>
    </row>
    <row r="43" customFormat="false" ht="12.75" hidden="false" customHeight="false" outlineLevel="0" collapsed="false">
      <c r="A43" s="1"/>
      <c r="V43" s="32"/>
      <c r="W43" s="32"/>
    </row>
    <row r="44" customFormat="false" ht="12.75" hidden="false" customHeight="false" outlineLevel="0" collapsed="false">
      <c r="A44" s="1"/>
      <c r="V44" s="32"/>
      <c r="W44" s="32"/>
    </row>
    <row r="45" customFormat="false" ht="12.75" hidden="false" customHeight="false" outlineLevel="0" collapsed="false">
      <c r="A45" s="1"/>
      <c r="V45" s="32"/>
      <c r="W45" s="32"/>
    </row>
    <row r="46" customFormat="false" ht="12.75" hidden="false" customHeight="false" outlineLevel="0" collapsed="false">
      <c r="A46" s="1"/>
      <c r="V46" s="32"/>
      <c r="W46" s="32"/>
    </row>
    <row r="47" customFormat="false" ht="12.75" hidden="false" customHeight="false" outlineLevel="0" collapsed="false">
      <c r="A47" s="1"/>
      <c r="V47" s="32"/>
      <c r="W47" s="32"/>
    </row>
    <row r="48" customFormat="false" ht="12.75" hidden="false" customHeight="false" outlineLevel="0" collapsed="false">
      <c r="A48" s="1"/>
      <c r="V48" s="32"/>
      <c r="W48" s="32"/>
    </row>
    <row r="49" customFormat="false" ht="12.75" hidden="false" customHeight="false" outlineLevel="0" collapsed="false">
      <c r="A49" s="1"/>
      <c r="V49" s="32"/>
      <c r="W49" s="32"/>
    </row>
    <row r="50" customFormat="false" ht="12.75" hidden="false" customHeight="false" outlineLevel="0" collapsed="false">
      <c r="A50" s="1"/>
      <c r="V50" s="32"/>
      <c r="W50" s="32"/>
    </row>
    <row r="51" customFormat="false" ht="12.75" hidden="false" customHeight="false" outlineLevel="0" collapsed="false">
      <c r="A51" s="1"/>
      <c r="V51" s="32"/>
      <c r="W51" s="32"/>
    </row>
    <row r="52" customFormat="false" ht="12.75" hidden="false" customHeight="false" outlineLevel="0" collapsed="false">
      <c r="A52" s="1"/>
      <c r="V52" s="32"/>
      <c r="W52" s="32"/>
    </row>
    <row r="53" customFormat="false" ht="12.75" hidden="false" customHeight="false" outlineLevel="0" collapsed="false">
      <c r="A53" s="1"/>
      <c r="V53" s="32"/>
      <c r="W53" s="32"/>
    </row>
    <row r="54" customFormat="false" ht="12.75" hidden="false" customHeight="false" outlineLevel="0" collapsed="false">
      <c r="A54" s="1"/>
      <c r="V54" s="32"/>
      <c r="W54" s="32"/>
    </row>
    <row r="55" customFormat="false" ht="12.75" hidden="false" customHeight="false" outlineLevel="0" collapsed="false">
      <c r="A55" s="1"/>
      <c r="V55" s="32"/>
      <c r="W55" s="32"/>
    </row>
    <row r="56" customFormat="false" ht="12.75" hidden="false" customHeight="false" outlineLevel="0" collapsed="false">
      <c r="A56" s="1"/>
      <c r="V56" s="32"/>
      <c r="W56" s="32"/>
    </row>
    <row r="57" customFormat="false" ht="12.75" hidden="false" customHeight="false" outlineLevel="0" collapsed="false">
      <c r="A57" s="1"/>
      <c r="V57" s="32"/>
      <c r="W57" s="32"/>
    </row>
    <row r="58" customFormat="false" ht="12.75" hidden="false" customHeight="false" outlineLevel="0" collapsed="false">
      <c r="A58" s="1"/>
      <c r="V58" s="32"/>
      <c r="W58" s="32"/>
    </row>
    <row r="59" customFormat="false" ht="12.75" hidden="false" customHeight="false" outlineLevel="0" collapsed="false">
      <c r="A59" s="1"/>
      <c r="V59" s="32"/>
      <c r="W59" s="32"/>
    </row>
    <row r="60" customFormat="false" ht="12.75" hidden="false" customHeight="false" outlineLevel="0" collapsed="false">
      <c r="A60" s="1"/>
      <c r="V60" s="32"/>
      <c r="W60" s="32"/>
    </row>
    <row r="61" customFormat="false" ht="12.75" hidden="false" customHeight="false" outlineLevel="0" collapsed="false">
      <c r="A61" s="1"/>
      <c r="V61" s="32"/>
      <c r="W61" s="32"/>
    </row>
    <row r="62" customFormat="false" ht="12.75" hidden="false" customHeight="false" outlineLevel="0" collapsed="false">
      <c r="A62" s="1"/>
      <c r="V62" s="32"/>
      <c r="W62" s="32"/>
    </row>
    <row r="63" customFormat="false" ht="12.75" hidden="false" customHeight="false" outlineLevel="0" collapsed="false">
      <c r="A63" s="1"/>
      <c r="V63" s="32"/>
      <c r="W63" s="32"/>
    </row>
    <row r="64" customFormat="false" ht="12.75" hidden="false" customHeight="false" outlineLevel="0" collapsed="false">
      <c r="A64" s="1"/>
      <c r="V64" s="32"/>
      <c r="W64" s="32"/>
    </row>
    <row r="65" customFormat="false" ht="12.75" hidden="false" customHeight="false" outlineLevel="0" collapsed="false">
      <c r="A65" s="1"/>
      <c r="V65" s="32"/>
      <c r="W65" s="32"/>
    </row>
    <row r="66" customFormat="false" ht="12.75" hidden="false" customHeight="false" outlineLevel="0" collapsed="false">
      <c r="A66" s="1"/>
      <c r="V66" s="32"/>
      <c r="W66" s="32"/>
    </row>
    <row r="67" customFormat="false" ht="12.75" hidden="false" customHeight="false" outlineLevel="0" collapsed="false">
      <c r="A67" s="1"/>
      <c r="V67" s="32"/>
      <c r="W67" s="32"/>
    </row>
    <row r="68" customFormat="false" ht="12.75" hidden="false" customHeight="false" outlineLevel="0" collapsed="false">
      <c r="A68" s="1"/>
      <c r="V68" s="32"/>
      <c r="W68" s="32"/>
    </row>
    <row r="69" customFormat="false" ht="12.75" hidden="false" customHeight="false" outlineLevel="0" collapsed="false">
      <c r="A69" s="1"/>
      <c r="V69" s="32"/>
      <c r="W69" s="32"/>
    </row>
    <row r="70" customFormat="false" ht="12.75" hidden="false" customHeight="false" outlineLevel="0" collapsed="false">
      <c r="A70" s="1"/>
      <c r="V70" s="32"/>
      <c r="W70" s="32"/>
    </row>
    <row r="71" customFormat="false" ht="12.75" hidden="false" customHeight="false" outlineLevel="0" collapsed="false">
      <c r="A71" s="1"/>
      <c r="V71" s="32"/>
      <c r="W71" s="32"/>
    </row>
    <row r="72" customFormat="false" ht="12.75" hidden="false" customHeight="false" outlineLevel="0" collapsed="false">
      <c r="A72" s="1"/>
      <c r="V72" s="32"/>
      <c r="W72" s="32"/>
    </row>
    <row r="73" customFormat="false" ht="12.75" hidden="false" customHeight="false" outlineLevel="0" collapsed="false">
      <c r="A73" s="1"/>
      <c r="V73" s="32"/>
      <c r="W73" s="32"/>
    </row>
    <row r="74" customFormat="false" ht="12.75" hidden="false" customHeight="false" outlineLevel="0" collapsed="false">
      <c r="A74" s="1"/>
      <c r="V74" s="32"/>
      <c r="W74" s="32"/>
    </row>
    <row r="75" customFormat="false" ht="12.75" hidden="false" customHeight="false" outlineLevel="0" collapsed="false">
      <c r="A75" s="1"/>
      <c r="V75" s="32"/>
      <c r="W75" s="32"/>
    </row>
    <row r="76" customFormat="false" ht="12.75" hidden="false" customHeight="false" outlineLevel="0" collapsed="false">
      <c r="A76" s="1"/>
      <c r="V76" s="32"/>
      <c r="W76" s="32"/>
    </row>
    <row r="77" customFormat="false" ht="12.75" hidden="false" customHeight="false" outlineLevel="0" collapsed="false">
      <c r="A77" s="1"/>
      <c r="V77" s="32"/>
      <c r="W77" s="32"/>
    </row>
    <row r="78" customFormat="false" ht="12.75" hidden="false" customHeight="false" outlineLevel="0" collapsed="false">
      <c r="A78" s="1"/>
      <c r="V78" s="32"/>
      <c r="W78" s="32"/>
    </row>
    <row r="79" customFormat="false" ht="12.75" hidden="false" customHeight="false" outlineLevel="0" collapsed="false">
      <c r="A79" s="1"/>
      <c r="V79" s="32"/>
      <c r="W79" s="32"/>
    </row>
    <row r="80" customFormat="false" ht="12.75" hidden="false" customHeight="false" outlineLevel="0" collapsed="false">
      <c r="A80" s="1"/>
      <c r="V80" s="32"/>
      <c r="W80" s="32"/>
    </row>
    <row r="81" customFormat="false" ht="12.75" hidden="false" customHeight="false" outlineLevel="0" collapsed="false">
      <c r="A81" s="1"/>
      <c r="V81" s="32"/>
      <c r="W81" s="32"/>
    </row>
    <row r="82" customFormat="false" ht="12.75" hidden="false" customHeight="false" outlineLevel="0" collapsed="false">
      <c r="A82" s="1"/>
      <c r="V82" s="32"/>
      <c r="W82" s="32"/>
    </row>
    <row r="83" customFormat="false" ht="12.75" hidden="false" customHeight="false" outlineLevel="0" collapsed="false">
      <c r="A83" s="1"/>
      <c r="V83" s="32"/>
      <c r="W83" s="32"/>
    </row>
    <row r="84" customFormat="false" ht="12.75" hidden="false" customHeight="false" outlineLevel="0" collapsed="false">
      <c r="A84" s="1"/>
      <c r="V84" s="32"/>
      <c r="W84" s="32"/>
    </row>
    <row r="85" customFormat="false" ht="12.75" hidden="false" customHeight="false" outlineLevel="0" collapsed="false">
      <c r="A85" s="1"/>
      <c r="V85" s="32"/>
      <c r="W85" s="32"/>
    </row>
    <row r="86" customFormat="false" ht="12.75" hidden="false" customHeight="false" outlineLevel="0" collapsed="false">
      <c r="A86" s="1"/>
      <c r="V86" s="32"/>
      <c r="W86" s="32"/>
    </row>
    <row r="87" customFormat="false" ht="12.75" hidden="false" customHeight="false" outlineLevel="0" collapsed="false">
      <c r="A87" s="1"/>
      <c r="V87" s="32"/>
      <c r="W87" s="32"/>
    </row>
    <row r="88" customFormat="false" ht="12.75" hidden="false" customHeight="false" outlineLevel="0" collapsed="false">
      <c r="A88" s="1"/>
      <c r="V88" s="32"/>
      <c r="W88" s="32"/>
    </row>
    <row r="89" customFormat="false" ht="12.75" hidden="false" customHeight="false" outlineLevel="0" collapsed="false">
      <c r="A89" s="1"/>
      <c r="V89" s="32"/>
      <c r="W89" s="32"/>
    </row>
    <row r="90" customFormat="false" ht="12.75" hidden="false" customHeight="false" outlineLevel="0" collapsed="false">
      <c r="A90" s="1"/>
      <c r="V90" s="32"/>
      <c r="W90" s="32"/>
    </row>
    <row r="91" customFormat="false" ht="12.75" hidden="false" customHeight="false" outlineLevel="0" collapsed="false">
      <c r="A91" s="1"/>
      <c r="V91" s="32"/>
      <c r="W91" s="32"/>
    </row>
    <row r="92" customFormat="false" ht="12.75" hidden="false" customHeight="false" outlineLevel="0" collapsed="false">
      <c r="A92" s="1"/>
      <c r="V92" s="32"/>
      <c r="W92" s="32"/>
    </row>
    <row r="93" customFormat="false" ht="12.75" hidden="false" customHeight="false" outlineLevel="0" collapsed="false">
      <c r="A93" s="1"/>
      <c r="V93" s="32"/>
      <c r="W93" s="32"/>
    </row>
    <row r="94" customFormat="false" ht="12.75" hidden="false" customHeight="false" outlineLevel="0" collapsed="false">
      <c r="A94" s="1"/>
      <c r="V94" s="32"/>
      <c r="W94" s="32"/>
    </row>
    <row r="95" customFormat="false" ht="12.75" hidden="false" customHeight="false" outlineLevel="0" collapsed="false">
      <c r="A95" s="1"/>
      <c r="V95" s="32"/>
      <c r="W95" s="32"/>
    </row>
    <row r="96" customFormat="false" ht="12.75" hidden="false" customHeight="false" outlineLevel="0" collapsed="false">
      <c r="A96" s="1"/>
      <c r="V96" s="32"/>
      <c r="W96" s="32"/>
    </row>
    <row r="97" customFormat="false" ht="12.75" hidden="false" customHeight="false" outlineLevel="0" collapsed="false">
      <c r="A97" s="1"/>
      <c r="V97" s="32"/>
      <c r="W97" s="32"/>
    </row>
    <row r="98" customFormat="false" ht="12.75" hidden="false" customHeight="false" outlineLevel="0" collapsed="false">
      <c r="A98" s="1"/>
      <c r="V98" s="32"/>
      <c r="W98" s="32"/>
    </row>
    <row r="99" customFormat="false" ht="12.75" hidden="false" customHeight="false" outlineLevel="0" collapsed="false">
      <c r="A99" s="1"/>
      <c r="V99" s="32"/>
      <c r="W99" s="32"/>
    </row>
    <row r="100" customFormat="false" ht="12.75" hidden="false" customHeight="false" outlineLevel="0" collapsed="false">
      <c r="A100" s="1"/>
      <c r="V100" s="32"/>
      <c r="W100" s="32"/>
    </row>
    <row r="101" customFormat="false" ht="12.75" hidden="false" customHeight="false" outlineLevel="0" collapsed="false">
      <c r="A101" s="1"/>
      <c r="V101" s="32"/>
      <c r="W101" s="32"/>
    </row>
    <row r="102" customFormat="false" ht="12.75" hidden="false" customHeight="false" outlineLevel="0" collapsed="false">
      <c r="V102" s="32"/>
      <c r="W102" s="32"/>
    </row>
    <row r="103" customFormat="false" ht="12.75" hidden="false" customHeight="false" outlineLevel="0" collapsed="false">
      <c r="V103" s="32"/>
      <c r="W103" s="32"/>
    </row>
    <row r="104" customFormat="false" ht="12.75" hidden="false" customHeight="false" outlineLevel="0" collapsed="false">
      <c r="V104" s="32"/>
      <c r="W104" s="32"/>
    </row>
    <row r="105" customFormat="false" ht="12.75" hidden="false" customHeight="false" outlineLevel="0" collapsed="false">
      <c r="V105" s="32"/>
      <c r="W105" s="32"/>
    </row>
    <row r="106" customFormat="false" ht="12.75" hidden="false" customHeight="false" outlineLevel="0" collapsed="false">
      <c r="V106" s="32"/>
      <c r="W106" s="32"/>
    </row>
    <row r="107" customFormat="false" ht="12.75" hidden="false" customHeight="false" outlineLevel="0" collapsed="false">
      <c r="V107" s="32"/>
      <c r="W107" s="32"/>
    </row>
    <row r="108" customFormat="false" ht="12.75" hidden="false" customHeight="false" outlineLevel="0" collapsed="false">
      <c r="V108" s="32"/>
      <c r="W108" s="32"/>
    </row>
    <row r="109" customFormat="false" ht="12.75" hidden="false" customHeight="false" outlineLevel="0" collapsed="false">
      <c r="V109" s="32"/>
      <c r="W109" s="32"/>
    </row>
    <row r="110" customFormat="false" ht="12.75" hidden="false" customHeight="false" outlineLevel="0" collapsed="false">
      <c r="V110" s="32"/>
      <c r="W110" s="32"/>
    </row>
  </sheetData>
  <sheetProtection sheet="true" password="e91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12" min="5" style="0" width="5.71"/>
    <col collapsed="false" customWidth="true" hidden="false" outlineLevel="0" max="25" min="13" style="0" width="6.7"/>
    <col collapsed="false" customWidth="true" hidden="false" outlineLevel="0" max="26" min="26" style="0" width="3.99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customFormat="false" ht="13.5" hidden="false" customHeight="false" outlineLevel="0" collapsed="false">
      <c r="A4" s="33"/>
      <c r="B4" s="33"/>
      <c r="C4" s="33"/>
      <c r="D4" s="34" t="str">
        <f aca="false">IF(F7=1,"Het lenen van 1 bitje is niet zinvol, er blijft geen subnet over","Het kan zinvool zijn om zoveel bitjes te lenen")</f>
        <v>Het lenen van 1 bitje is niet zinvol, er blijft geen subnet over</v>
      </c>
      <c r="E4" s="35"/>
      <c r="F4" s="35"/>
      <c r="G4" s="35"/>
      <c r="H4" s="35"/>
      <c r="I4" s="35"/>
      <c r="J4" s="35"/>
      <c r="K4" s="36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13.5" hidden="false" customHeight="false" outlineLevel="0" collapsed="false">
      <c r="A6" s="33"/>
      <c r="B6" s="37"/>
      <c r="C6" s="38"/>
      <c r="D6" s="38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40"/>
      <c r="Z6" s="33"/>
    </row>
    <row r="7" customFormat="false" ht="13.5" hidden="false" customHeight="false" outlineLevel="0" collapsed="false">
      <c r="A7" s="33"/>
      <c r="B7" s="41"/>
      <c r="C7" s="18" t="s">
        <v>9</v>
      </c>
      <c r="D7" s="18"/>
      <c r="E7" s="11"/>
      <c r="F7" s="42" t="n">
        <v>1</v>
      </c>
      <c r="G7" s="11"/>
      <c r="H7" s="21"/>
      <c r="I7" s="22"/>
      <c r="J7" s="22" t="s">
        <v>10</v>
      </c>
      <c r="K7" s="22"/>
      <c r="L7" s="23"/>
      <c r="M7" s="11"/>
      <c r="N7" s="43" t="n">
        <f aca="false">POWER(2,F7)</f>
        <v>2</v>
      </c>
      <c r="O7" s="11"/>
      <c r="P7" s="44"/>
      <c r="Q7" s="21"/>
      <c r="R7" s="22" t="s">
        <v>11</v>
      </c>
      <c r="S7" s="22"/>
      <c r="T7" s="23"/>
      <c r="U7" s="11"/>
      <c r="V7" s="16" t="n">
        <f aca="false">N7-2</f>
        <v>0</v>
      </c>
      <c r="W7" s="11"/>
      <c r="X7" s="11"/>
      <c r="Y7" s="45"/>
      <c r="Z7" s="33"/>
    </row>
    <row r="8" customFormat="false" ht="13.5" hidden="false" customHeight="false" outlineLevel="0" collapsed="false">
      <c r="A8" s="33"/>
      <c r="B8" s="41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45"/>
      <c r="Z8" s="33"/>
    </row>
    <row r="9" customFormat="false" ht="13.5" hidden="false" customHeight="false" outlineLevel="0" collapsed="false">
      <c r="A9" s="33"/>
      <c r="B9" s="41"/>
      <c r="C9" s="25" t="s">
        <v>12</v>
      </c>
      <c r="D9" s="3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1"/>
      <c r="S9" s="46" t="n">
        <f aca="false">8-F7</f>
        <v>7</v>
      </c>
      <c r="T9" s="11"/>
      <c r="U9" s="11"/>
      <c r="V9" s="11"/>
      <c r="W9" s="11"/>
      <c r="X9" s="11"/>
      <c r="Y9" s="45"/>
      <c r="Z9" s="33"/>
    </row>
    <row r="10" customFormat="false" ht="13.5" hidden="false" customHeight="false" outlineLevel="0" collapsed="false">
      <c r="A10" s="33"/>
      <c r="B10" s="41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45"/>
      <c r="Z10" s="33"/>
    </row>
    <row r="11" customFormat="false" ht="13.5" hidden="false" customHeight="false" outlineLevel="0" collapsed="false">
      <c r="A11" s="33"/>
      <c r="B11" s="41"/>
      <c r="C11" s="25" t="s">
        <v>13</v>
      </c>
      <c r="D11" s="35"/>
      <c r="E11" s="13"/>
      <c r="F11" s="13"/>
      <c r="G11" s="13"/>
      <c r="H11" s="13"/>
      <c r="I11" s="13"/>
      <c r="J11" s="13"/>
      <c r="K11" s="13"/>
      <c r="L11" s="13"/>
      <c r="M11" s="14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45"/>
      <c r="Z11" s="33"/>
    </row>
    <row r="12" customFormat="false" ht="13.5" hidden="false" customHeight="false" outlineLevel="0" collapsed="false">
      <c r="A12" s="33"/>
      <c r="B12" s="41"/>
      <c r="C12" s="10"/>
      <c r="D12" s="10"/>
      <c r="E12" s="47" t="n">
        <v>128</v>
      </c>
      <c r="F12" s="48" t="n">
        <v>64</v>
      </c>
      <c r="G12" s="48" t="n">
        <v>32</v>
      </c>
      <c r="H12" s="48" t="n">
        <v>16</v>
      </c>
      <c r="I12" s="48" t="n">
        <v>8</v>
      </c>
      <c r="J12" s="48" t="n">
        <v>4</v>
      </c>
      <c r="K12" s="48" t="n">
        <v>2</v>
      </c>
      <c r="L12" s="49" t="n">
        <v>1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45"/>
      <c r="Z12" s="33"/>
    </row>
    <row r="13" customFormat="false" ht="12.75" hidden="false" customHeight="false" outlineLevel="0" collapsed="false">
      <c r="A13" s="33"/>
      <c r="B13" s="41"/>
      <c r="C13" s="10"/>
      <c r="D13" s="10"/>
      <c r="E13" s="50" t="n">
        <f aca="false">IF(F7=1,1,0)+IF(F7=2,1,0)+IF(F7=3,1,0)+IF(F7=4,1,0)+IF(F7=5,1,0)+IF(F7=6,1,0)+IF(F7=7,1,0)+IF(F7=8,1,0)</f>
        <v>1</v>
      </c>
      <c r="F13" s="50" t="n">
        <f aca="false">IF(F7=2,1,0)+IF(F7=3,1,0)+IF(F7=4,1,0)+IF(F7=5,1,0)+IF(F7=6,1,0)+IF(F7=7,1,0)+IF(F7=8,1,0)</f>
        <v>0</v>
      </c>
      <c r="G13" s="50" t="n">
        <f aca="false">IF(F7=3,1,0)+IF(F7=4,1,0)+IF(F7=5,1,0)+IF(F7=6,1,0)+IF(F7=7,1,0)+IF(F7=8,1,0)</f>
        <v>0</v>
      </c>
      <c r="H13" s="50" t="n">
        <f aca="false">IF(F7=4,1,0)+IF(F7=5,1,0)+IF(F7=6,1,0)+IF(F7=7,1,0)+IF(F7=8,1,0)</f>
        <v>0</v>
      </c>
      <c r="I13" s="50" t="n">
        <f aca="false">IF(F7=5,1,0)+IF(F7=6,1,0)+IF(F7=7,1,0)+IF(F7=8,1,0)</f>
        <v>0</v>
      </c>
      <c r="J13" s="50" t="n">
        <f aca="false">IF(F7=6,1,0)+IF(F7=7,1,0)+IF(F7=8,1,0)</f>
        <v>0</v>
      </c>
      <c r="K13" s="50" t="n">
        <f aca="false">IF(F7=7,1,0)+IF(F7=8,1,0)</f>
        <v>0</v>
      </c>
      <c r="L13" s="50" t="n">
        <f aca="false">IF(F7=8,1,0)</f>
        <v>0</v>
      </c>
      <c r="M13" s="11"/>
      <c r="N13" s="51" t="n">
        <f aca="false">IF(E13=1,128,0)+IF(F13=1,64,0)+IF(G13=1,32,0)+IF(H13=1,16,0)+IF(I13=1,8,0)+IF(J13=1,4,0)+IF(K13=1,2,0)+IF(L13=1,1,0)</f>
        <v>128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45"/>
      <c r="Z13" s="33"/>
    </row>
    <row r="14" customFormat="false" ht="12.75" hidden="false" customHeight="false" outlineLevel="0" collapsed="false">
      <c r="A14" s="33"/>
      <c r="B14" s="4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52"/>
      <c r="Z14" s="33"/>
    </row>
    <row r="15" customFormat="false" ht="13.5" hidden="false" customHeight="false" outlineLevel="0" collapsed="false">
      <c r="A15" s="33"/>
      <c r="B15" s="4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52"/>
      <c r="Z15" s="33"/>
    </row>
    <row r="16" customFormat="false" ht="13.5" hidden="false" customHeight="false" outlineLevel="0" collapsed="false">
      <c r="A16" s="33"/>
      <c r="B16" s="41"/>
      <c r="C16" s="53" t="s">
        <v>14</v>
      </c>
      <c r="D16" s="54"/>
      <c r="E16" s="54"/>
      <c r="F16" s="54"/>
      <c r="G16" s="54"/>
      <c r="H16" s="54"/>
      <c r="I16" s="54"/>
      <c r="J16" s="55"/>
      <c r="K16" s="56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52"/>
      <c r="Z16" s="33"/>
    </row>
    <row r="17" customFormat="false" ht="12.75" hidden="false" customHeight="false" outlineLevel="0" collapsed="false">
      <c r="A17" s="33"/>
      <c r="B17" s="4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52"/>
      <c r="Z17" s="33"/>
    </row>
    <row r="18" customFormat="false" ht="12.75" hidden="false" customHeight="false" outlineLevel="0" collapsed="false">
      <c r="A18" s="33"/>
      <c r="B18" s="41"/>
      <c r="C18" s="10"/>
      <c r="D18" s="10"/>
      <c r="E18" s="57" t="n">
        <v>255</v>
      </c>
      <c r="F18" s="57" t="n">
        <f aca="false">N13</f>
        <v>128</v>
      </c>
      <c r="G18" s="57" t="n">
        <v>0</v>
      </c>
      <c r="H18" s="5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52"/>
      <c r="Z18" s="33"/>
    </row>
    <row r="19" customFormat="false" ht="13.5" hidden="false" customHeight="false" outlineLevel="0" collapsed="false">
      <c r="A19" s="33"/>
      <c r="B19" s="4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52"/>
      <c r="Z19" s="33"/>
    </row>
    <row r="20" customFormat="false" ht="13.5" hidden="false" customHeight="false" outlineLevel="0" collapsed="false">
      <c r="A20" s="33"/>
      <c r="B20" s="41"/>
      <c r="C20" s="53" t="s">
        <v>15</v>
      </c>
      <c r="D20" s="54"/>
      <c r="E20" s="54"/>
      <c r="F20" s="54"/>
      <c r="G20" s="54"/>
      <c r="H20" s="54"/>
      <c r="I20" s="54"/>
      <c r="J20" s="55"/>
      <c r="K20" s="56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52"/>
      <c r="Z20" s="33"/>
    </row>
    <row r="21" customFormat="false" ht="12.75" hidden="false" customHeight="false" outlineLevel="0" collapsed="false">
      <c r="A21" s="33"/>
      <c r="B21" s="4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52"/>
      <c r="Z21" s="33"/>
    </row>
    <row r="22" customFormat="false" ht="12.75" hidden="false" customHeight="false" outlineLevel="0" collapsed="false">
      <c r="A22" s="33"/>
      <c r="B22" s="41"/>
      <c r="C22" s="10"/>
      <c r="D22" s="10"/>
      <c r="E22" s="57" t="n">
        <v>255</v>
      </c>
      <c r="F22" s="57" t="n">
        <v>255</v>
      </c>
      <c r="G22" s="57" t="n">
        <f aca="false">N13</f>
        <v>128</v>
      </c>
      <c r="H22" s="5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52"/>
      <c r="Z22" s="33"/>
    </row>
    <row r="23" customFormat="false" ht="13.5" hidden="false" customHeight="false" outlineLevel="0" collapsed="false">
      <c r="A23" s="33"/>
      <c r="B23" s="4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52"/>
      <c r="Z23" s="33"/>
    </row>
    <row r="24" customFormat="false" ht="13.5" hidden="false" customHeight="false" outlineLevel="0" collapsed="false">
      <c r="A24" s="33"/>
      <c r="B24" s="41"/>
      <c r="C24" s="53" t="s">
        <v>16</v>
      </c>
      <c r="D24" s="54"/>
      <c r="E24" s="54"/>
      <c r="F24" s="54"/>
      <c r="G24" s="54"/>
      <c r="H24" s="54"/>
      <c r="I24" s="54"/>
      <c r="J24" s="55"/>
      <c r="K24" s="56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52"/>
      <c r="Z24" s="33"/>
    </row>
    <row r="25" customFormat="false" ht="12.75" hidden="false" customHeight="false" outlineLevel="0" collapsed="false">
      <c r="A25" s="33"/>
      <c r="B25" s="4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52"/>
      <c r="Z25" s="33"/>
    </row>
    <row r="26" customFormat="false" ht="12.75" hidden="false" customHeight="false" outlineLevel="0" collapsed="false">
      <c r="A26" s="33"/>
      <c r="B26" s="41"/>
      <c r="C26" s="10"/>
      <c r="D26" s="10"/>
      <c r="E26" s="57" t="n">
        <v>255</v>
      </c>
      <c r="F26" s="57" t="n">
        <v>255</v>
      </c>
      <c r="G26" s="57" t="n">
        <v>255</v>
      </c>
      <c r="H26" s="57" t="n">
        <f aca="false">N13</f>
        <v>128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52"/>
      <c r="Z26" s="33"/>
    </row>
    <row r="27" customFormat="false" ht="12.75" hidden="false" customHeight="false" outlineLevel="0" collapsed="false">
      <c r="A27" s="33"/>
      <c r="B27" s="4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52"/>
      <c r="Z27" s="33"/>
    </row>
    <row r="28" customFormat="false" ht="13.5" hidden="false" customHeight="false" outlineLevel="0" collapsed="false">
      <c r="A28" s="33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60"/>
      <c r="Z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</sheetData>
  <sheetProtection sheet="true" password="a51d" objects="true" scenarios="true"/>
  <conditionalFormatting sqref="D4">
    <cfRule type="cellIs" priority="2" operator="equal" aboveAverage="0" equalAverage="0" bottom="0" percent="0" rank="0" text="" dxfId="0">
      <formula>"het is mogelijk om zoveel bitjes te lene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56"/>
    <col collapsed="false" customWidth="true" hidden="false" outlineLevel="0" max="3" min="3" style="0" width="19.41"/>
    <col collapsed="false" customWidth="true" hidden="false" outlineLevel="0" max="11" min="5" style="0" width="4.7"/>
    <col collapsed="false" customWidth="true" hidden="false" outlineLevel="0" max="12" min="12" style="0" width="7.28"/>
    <col collapsed="false" customWidth="true" hidden="false" outlineLevel="0" max="17" min="13" style="0" width="6.7"/>
    <col collapsed="false" customWidth="true" hidden="false" outlineLevel="0" max="18" min="18" style="0" width="8.41"/>
    <col collapsed="false" customWidth="true" hidden="false" outlineLevel="0" max="19" min="19" style="0" width="6.99"/>
    <col collapsed="false" customWidth="true" hidden="false" outlineLevel="0" max="20" min="20" style="0" width="6.41"/>
    <col collapsed="false" customWidth="true" hidden="false" outlineLevel="0" max="21" min="21" style="0" width="6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1"/>
      <c r="B2" s="25" t="s">
        <v>17</v>
      </c>
      <c r="C2" s="61"/>
      <c r="D2" s="1"/>
      <c r="E2" s="42"/>
      <c r="F2" s="32"/>
      <c r="G2" s="32"/>
      <c r="H2" s="25" t="s">
        <v>18</v>
      </c>
      <c r="I2" s="13"/>
      <c r="J2" s="13"/>
      <c r="K2" s="13"/>
      <c r="L2" s="13" t="n">
        <f aca="false">C7</f>
        <v>0</v>
      </c>
      <c r="M2" s="14" t="n">
        <v>0</v>
      </c>
      <c r="N2" s="32"/>
      <c r="O2" s="1"/>
      <c r="P2" s="62" t="s">
        <v>19</v>
      </c>
      <c r="Q2" s="13"/>
      <c r="R2" s="13"/>
      <c r="S2" s="13" t="n">
        <f aca="false">C7</f>
        <v>0</v>
      </c>
      <c r="T2" s="14" t="n">
        <f aca="false">IF(E2=2,P8)+IF(E2=3,P12)+IF(E2=4,P20)+IF(E2=5,P36)+IF(E2=6,P68)+IF(E2=7,P131)</f>
        <v>0</v>
      </c>
      <c r="U2" s="32"/>
      <c r="V2" s="32"/>
    </row>
    <row r="3" customFormat="false" ht="12.75" hidden="false" customHeight="false" outlineLevel="0" collapsed="false">
      <c r="A3" s="1"/>
      <c r="B3" s="1"/>
      <c r="C3" s="1"/>
      <c r="D3" s="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13.5" hidden="false" customHeight="false" outlineLevel="0" collapsed="false">
      <c r="A4" s="1"/>
      <c r="B4" s="1"/>
      <c r="C4" s="10"/>
      <c r="D4" s="10"/>
      <c r="E4" s="32"/>
      <c r="F4" s="32"/>
      <c r="G4" s="32"/>
      <c r="H4" s="32" t="s">
        <v>20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3.5" hidden="false" customHeight="false" outlineLevel="0" collapsed="false">
      <c r="A5" s="1"/>
      <c r="B5" s="1"/>
      <c r="C5" s="1"/>
      <c r="D5" s="1"/>
      <c r="E5" s="63" t="n">
        <v>128</v>
      </c>
      <c r="F5" s="64" t="n">
        <v>64</v>
      </c>
      <c r="G5" s="64" t="n">
        <v>32</v>
      </c>
      <c r="H5" s="64" t="n">
        <v>16</v>
      </c>
      <c r="I5" s="64" t="n">
        <v>8</v>
      </c>
      <c r="J5" s="64" t="n">
        <v>4</v>
      </c>
      <c r="K5" s="64" t="n">
        <v>2</v>
      </c>
      <c r="L5" s="65" t="n">
        <v>1</v>
      </c>
      <c r="M5" s="32"/>
      <c r="N5" s="66" t="s">
        <v>21</v>
      </c>
      <c r="O5" s="32"/>
      <c r="P5" s="16" t="s">
        <v>22</v>
      </c>
      <c r="Q5" s="32"/>
      <c r="R5" s="67"/>
      <c r="S5" s="68" t="s">
        <v>23</v>
      </c>
      <c r="T5" s="69"/>
      <c r="U5" s="32"/>
      <c r="V5" s="32"/>
    </row>
    <row r="6" customFormat="false" ht="12.75" hidden="false" customHeight="false" outlineLevel="0" collapsed="false">
      <c r="A6" s="1"/>
      <c r="B6" s="1"/>
      <c r="C6" s="70" t="s">
        <v>24</v>
      </c>
      <c r="D6" s="11"/>
      <c r="E6" s="71" t="n">
        <f aca="false">IF(E2=1,0)+IF(E2=2,0)+IF(E2=3,0)+IF(E2=4,0)+IF(E2=5,0)+IF(E2=6,0)+IF(E2=7,0)+IF(E2=8,0)</f>
        <v>0</v>
      </c>
      <c r="F6" s="72" t="n">
        <f aca="false">IF(E2=1,0,0)+IF(E2=2,1,0)+IF(E2=3,0)+IF(E2=4,0)+IF(E2=5,0)+IF(E2=6,0)+IF(E2=7,0)+IF(E2=8,0)</f>
        <v>0</v>
      </c>
      <c r="G6" s="72" t="n">
        <f aca="false">IF(E2=1,0)+IF(E2=2,0)+IF(E2=3,1,0)+IF(E2=4,0)+IF(E2=5,0)+IF(E2=6,0)+IF(E2=7,0)+IF(E2=8,0)</f>
        <v>0</v>
      </c>
      <c r="H6" s="72" t="n">
        <f aca="false">IF(E2=1,0)+IF(E2=2,0)+IF(E2=3,0)+IF(E2=4,1,0)+IF(E2=5,0)+IF(E2=6,0)+IF(E2=7,0)+IF(E2=8,0)</f>
        <v>0</v>
      </c>
      <c r="I6" s="72" t="n">
        <f aca="false">IF(E2=1,0)+IF(E2=2,0)+IF(E2=3,0)+IF(E2=4,0)+IF(E2=5,1,0)+IF(E2=6,0)+IF(E2=7,0)+IF(E2=8,0)</f>
        <v>0</v>
      </c>
      <c r="J6" s="72" t="n">
        <f aca="false">IF(E2=1,0)+IF(E2=2,0)+IF(E2=3,0)+IF(E2=4,0)+IF(E2=5,0)+IF(E2=6,1,0)+IF(E2=7,0)+IF(E2=8,0)</f>
        <v>0</v>
      </c>
      <c r="K6" s="72" t="n">
        <f aca="false">IF(E2=1,0)+IF(E2=2,0)+IF(E2=3,0)+IF(E2=4,0)+IF(E2=5,0)+IF(E2=6,0)+IF(E2=7,1,0)+IF(E2=8,0)</f>
        <v>0</v>
      </c>
      <c r="L6" s="73" t="n">
        <f aca="false">IF(E2=1,0)+IF(E2=2,0)+IF(E2=3,0)+IF(E2=4,0)+IF(E2=5,0)+IF(E2=6,0)+IF(E2=7,0)+IF(E2=8,1,0)</f>
        <v>0</v>
      </c>
      <c r="M6" s="32"/>
      <c r="N6" s="74" t="n">
        <v>1</v>
      </c>
      <c r="O6" s="32"/>
      <c r="P6" s="51" t="n">
        <f aca="false">IF(E6=1,128,0)+IF(F6=1,64,0)+IF(G6=1,32,0)+IF(H6=1,16,0)+IF(I6=1,8,0)+IF(J6=1,4,0)+IF(K6=1,2,0)+IF(L6=1,1,0)</f>
        <v>0</v>
      </c>
      <c r="Q6" s="32"/>
      <c r="R6" s="71" t="n">
        <f aca="false">C7</f>
        <v>0</v>
      </c>
      <c r="S6" s="72" t="n">
        <f aca="false">P6</f>
        <v>0</v>
      </c>
      <c r="T6" s="73" t="n">
        <v>0</v>
      </c>
      <c r="U6" s="32"/>
      <c r="V6" s="32"/>
    </row>
    <row r="7" customFormat="false" ht="13.5" hidden="false" customHeight="false" outlineLevel="0" collapsed="false">
      <c r="A7" s="1"/>
      <c r="B7" s="1"/>
      <c r="C7" s="75"/>
      <c r="D7" s="11"/>
      <c r="E7" s="76" t="n">
        <f aca="false">IF(E2=1,0)+IF(E2=2,1,0)+IF(E2=3,0)+IF(E2=4,0)+IF(E2=5,0)+IF(E2=6,0)+IF(E2=7,0)+IF(E2=8,0)</f>
        <v>0</v>
      </c>
      <c r="F7" s="17" t="n">
        <f aca="false">IF(E2=1,0)+IF(E2=2,0)+IF(E2=3,1,0)+IF(E2=4,0)+IF(E2=5,0)+IF(E2=6,0)+IF(E2=7,0)+IF(E2=8,0)</f>
        <v>0</v>
      </c>
      <c r="G7" s="17" t="n">
        <f aca="false">IF(E2=1,0)+IF(E2=2,0)+IF(E2=3,0)+IF(E2=4,1,0)+IF(E2=5,0)+IF(E2=6,0)+IF(E2=7,0)+IF(E2=8,0)</f>
        <v>0</v>
      </c>
      <c r="H7" s="17" t="n">
        <f aca="false">IF(E2=1,0)+IF(E2=2,0)+IF(E2=3,0)+IF(E2=4,0)+IF(E2=5,1,0)+IF(E2=6,0)+IF(E2=7,0)+IF(E2=8,0)</f>
        <v>0</v>
      </c>
      <c r="I7" s="17" t="n">
        <f aca="false">IF(E2=1,0)+IF(E2=2,0)+IF(E2=3,0)+IF(E2=4,0)+IF(E2=5,0)+IF(E2=6,1,0)+IF(E2=7,0)+IF(E2=8,0)</f>
        <v>0</v>
      </c>
      <c r="J7" s="17" t="n">
        <f aca="false">IF(E2=1,0)+IF(E2=2,0)+IF(E2=3,0)+IF(E2=4,0)+IF(E2=5,0)+IF(E2=6,0)+IF(E2=7,1,0)+IF(E2=8,0)</f>
        <v>0</v>
      </c>
      <c r="K7" s="17" t="n">
        <f aca="false">IF(E2=1,0)+IF(E2=2,0)+IF(E2=3,0)+IF(E2=4,0)+IF(E2=5,0)+IF(E2=6,0)+IF(E2=7,0)+IF(E2=8,1,0)</f>
        <v>0</v>
      </c>
      <c r="L7" s="77" t="n">
        <f aca="false">IF(E2=1,0)+IF(E2=2,0)+IF(E2=3,0)+IF(E2=4,0)+IF(E2=5,0)+IF(E2=6,0)+IF(E2=7,0)+IF(E2=8,0)</f>
        <v>0</v>
      </c>
      <c r="M7" s="32"/>
      <c r="N7" s="74" t="n">
        <v>2</v>
      </c>
      <c r="O7" s="32"/>
      <c r="P7" s="74" t="n">
        <f aca="false">IF(E7=1,128,0)+IF(F7=1,64,0)+IF(G7=1,32,0)+IF(H7=1,16,0)+IF(I7=1,8,0)+IF(J7=1,4,0)+IF(K7=1,2,0)+IF(L7=1,1,0)</f>
        <v>0</v>
      </c>
      <c r="Q7" s="32"/>
      <c r="R7" s="76" t="n">
        <f aca="false">C7</f>
        <v>0</v>
      </c>
      <c r="S7" s="17" t="n">
        <f aca="false">P7</f>
        <v>0</v>
      </c>
      <c r="T7" s="77" t="n">
        <v>0</v>
      </c>
      <c r="U7" s="32"/>
      <c r="V7" s="32"/>
    </row>
    <row r="8" customFormat="false" ht="12.75" hidden="false" customHeight="false" outlineLevel="0" collapsed="false">
      <c r="A8" s="1"/>
      <c r="B8" s="1"/>
      <c r="C8" s="1"/>
      <c r="D8" s="1"/>
      <c r="E8" s="76" t="n">
        <f aca="false">IF(E2=1,0)+IF(E2=2,1,0)+IF(E2=3,0)+IF(E2=4,0)+IF(E2=5,0)+IF(E2=6,0)+IF(E2=7,0)+IF(E2=8,0)</f>
        <v>0</v>
      </c>
      <c r="F8" s="17" t="n">
        <f aca="false">IF(E2=1,0)+IF(E2=2,1,0)+IF(E2=3,1,0)+IF(E2=4,0)+IF(E2=5,0)+IF(E2=6,0)+IF(E2=7,0)+IF(E2=8,0)</f>
        <v>0</v>
      </c>
      <c r="G8" s="17" t="n">
        <f aca="false">IF(E2=1,0)+IF(E2=2,0)+IF(E2=3,1,0)+IF(E2=4,1,0)+IF(E2=5,0)+IF(E2=6,0)+IF(E2=7,0)+IF(E2=8,0)</f>
        <v>0</v>
      </c>
      <c r="H8" s="17" t="n">
        <f aca="false">IF(E2=1,0)+IF(E2=2,0)+IF(E2=3,0)+IF(E2=4,1,0)+IF(E2=5,1,0)+IF(E2=6,0)+IF(E2=7,0)+IF(E2=8,0)</f>
        <v>0</v>
      </c>
      <c r="I8" s="17" t="n">
        <f aca="false">IF(E2=1,0)+IF(E2=2,0)+IF(E2=3,0)+IF(E2=4,0)+IF(E2=5,1,0)+IF(E2=6,1,0)+IF(E2=7,0)+IF(E2=8,0)</f>
        <v>0</v>
      </c>
      <c r="J8" s="17" t="n">
        <f aca="false">IF(E2=1,0)+IF(E2=2,0)+IF(E2=3,0)+IF(E2=4,0)+IF(E2=5,0)+IF(E2=6,1,0)+IF(E2=7,1,0)+IF(E2=8,0)</f>
        <v>0</v>
      </c>
      <c r="K8" s="17" t="n">
        <f aca="false">IF(E2=1,0)+IF(E2=2,0)+IF(E2=3,0)+IF(E2=4,0)+IF(E2=5,0)+IF(E2=6,0)+IF(E2=7,1,0)+IF(E2=8,1,0)</f>
        <v>0</v>
      </c>
      <c r="L8" s="77" t="n">
        <f aca="false">IF(E2=1,0)+IF(E2=2,0)+IF(E2=3,0)+IF(E2=4,0)+IF(E2=5,0)+IF(E2=6,0)+IF(E2=7,0)+IF(E2=8,1,0)</f>
        <v>0</v>
      </c>
      <c r="M8" s="32"/>
      <c r="N8" s="74" t="n">
        <v>3</v>
      </c>
      <c r="O8" s="32"/>
      <c r="P8" s="74" t="n">
        <f aca="false">IF(E8=1,128,0)+IF(F8=1,64,0)+IF(G8=1,32,0)+IF(H8=1,16,0)+IF(I8=1,8,0)+IF(J8=1,4,0)+IF(K8=1,2,0)+IF(L8=1,1,0)</f>
        <v>0</v>
      </c>
      <c r="Q8" s="32"/>
      <c r="R8" s="76" t="n">
        <f aca="false">C7</f>
        <v>0</v>
      </c>
      <c r="S8" s="17" t="n">
        <f aca="false">P8</f>
        <v>0</v>
      </c>
      <c r="T8" s="77" t="n">
        <v>0</v>
      </c>
      <c r="U8" s="32"/>
      <c r="V8" s="32"/>
    </row>
    <row r="9" customFormat="false" ht="12.75" hidden="false" customHeight="false" outlineLevel="0" collapsed="false">
      <c r="A9" s="1"/>
      <c r="B9" s="1"/>
      <c r="C9" s="1"/>
      <c r="D9" s="1"/>
      <c r="E9" s="76" t="n">
        <f aca="false">IF(E2=1,0)+IF(E2=2,0)+IF(E2=3,1,0)+IF(E2=4,0)+IF(E2=5,0)+IF(E2=6,0)+IF(E2=7,0)+IF(E2=8,0)</f>
        <v>0</v>
      </c>
      <c r="F9" s="17" t="n">
        <f aca="false">IF(E2=1,0)+IF(E2=2,0)+IF(E2=3,0)+IF(E2=4,1,0)+IF(E2=5,0)+IF(E2=6,0)+IF(E2=7,0)+IF(E2=8,0)</f>
        <v>0</v>
      </c>
      <c r="G9" s="17" t="n">
        <f aca="false">IF(E2=1,0)+IF(E2=2,0)+IF(E2=3,0)+IF(E2=4,0)+IF(E2=5,1,0)+IF(E2=6,0)+IF(E2=7,0)+IF(E2=8,0)</f>
        <v>0</v>
      </c>
      <c r="H9" s="17" t="n">
        <f aca="false">IF(E2=1,0)+IF(E2=2,0)+IF(E2=3,0)+IF(E2=4,0)+IF(E2=5,0)+IF(E2=6,1,0)+IF(E2=7,0)+IF(E2=8,0)</f>
        <v>0</v>
      </c>
      <c r="I9" s="17" t="n">
        <f aca="false">IF(E2=1,0)+IF(E2=2,0)+IF(E2=3,0)+IF(E2=4,0)+IF(E2=5,0)+IF(E2=6,0)+IF(E2=7,1,0)+IF(E2=8,0)</f>
        <v>0</v>
      </c>
      <c r="J9" s="17" t="n">
        <f aca="false">IF(E2=1,0)+IF(E2=2,0)+IF(E2=3,0)+IF(E2=4,0)+IF(E2=5,0)+IF(E2=6,0)+IF(E2=7,0)+IF(E2=8,1,0)</f>
        <v>0</v>
      </c>
      <c r="K9" s="17" t="n">
        <f aca="false">IF(E2=1,0)+IF(E2=2,0)+IF(E2=3,0)+IF(E2=4,0)+IF(E2=5,0)+IF(E2=6,0)+IF(E2=7,0)+IF(E2=8,0)</f>
        <v>0</v>
      </c>
      <c r="L9" s="77" t="n">
        <f aca="false">IF(E2=1,0)+IF(E2=2,0)+IF(E2=3,0)+IF(E2=4,0)+IF(E2=5,0)+IF(E2=6,0)+IF(E2=7,0)+IF(E2=8,0)</f>
        <v>0</v>
      </c>
      <c r="M9" s="32"/>
      <c r="N9" s="74" t="n">
        <v>4</v>
      </c>
      <c r="O9" s="32"/>
      <c r="P9" s="74" t="n">
        <f aca="false">IF(E9=1,128,0)+IF(F9=1,64,0)+IF(G9=1,32,0)+IF(H9=1,16,0)+IF(I9=1,8,0)+IF(J9=1,4,0)+IF(K9=1,2,0)+IF(L9=1,1,0)</f>
        <v>0</v>
      </c>
      <c r="Q9" s="32"/>
      <c r="R9" s="76" t="n">
        <f aca="false">C7</f>
        <v>0</v>
      </c>
      <c r="S9" s="17" t="n">
        <f aca="false">P9</f>
        <v>0</v>
      </c>
      <c r="T9" s="77" t="n">
        <v>0</v>
      </c>
      <c r="U9" s="32"/>
      <c r="V9" s="32"/>
    </row>
    <row r="10" customFormat="false" ht="12.75" hidden="false" customHeight="false" outlineLevel="0" collapsed="false">
      <c r="A10" s="1"/>
      <c r="B10" s="1"/>
      <c r="C10" s="1"/>
      <c r="D10" s="1"/>
      <c r="E10" s="76" t="n">
        <f aca="false">IF(E2=1,0)+IF(E2=2,0)+IF(E2=3,1,0)+IF(E2=4,0)+IF(E2=5,0)+IF(E2=6,0)+IF(E2=7,0)+IF(E2=8,0)</f>
        <v>0</v>
      </c>
      <c r="F10" s="17" t="n">
        <f aca="false">IF(E2=1,0)+IF(E2=2,0)+IF(E2=3,0)+IF(E2=4,1,0)+IF(E2=5,0)+IF(E2=6,0)+IF(E2=7,0)+IF(E2=8,0)</f>
        <v>0</v>
      </c>
      <c r="G10" s="17" t="n">
        <f aca="false">IF(E2=1,0)+IF(E2=2,0)+IF(E2=3,1,0)+IF(E2=4,0)+IF(E2=5,1,0)+IF(E2=6,0)+IF(E2=7,0)+IF(E2=8,0)</f>
        <v>0</v>
      </c>
      <c r="H10" s="17" t="n">
        <f aca="false">IF(E2=1,0)+IF(E2=2,0)+IF(E2=3,0)+IF(E2=4,1,0)+IF(E2=5,0)+IF(E2=6,1,0)+IF(E2=7,0)+IF(E2=8,0)</f>
        <v>0</v>
      </c>
      <c r="I10" s="17" t="n">
        <f aca="false">IF(E2=1,0)+IF(E2=2,0)+IF(E2=3,0)+IF(E2=4,0)+IF(E2=5,1,0)+IF(E2=6,0)+IF(E2=7,1,0)+IF(E2=8,0)</f>
        <v>0</v>
      </c>
      <c r="J10" s="17" t="n">
        <f aca="false">IF(E2=1,0)+IF(E2=2,0)+IF(E2=3,0)+IF(E2=4,0)+IF(E2=5,0)+IF(E2=6,1,0)+IF(E2=7,0)+IF(E2=8,1,0)</f>
        <v>0</v>
      </c>
      <c r="K10" s="17" t="n">
        <f aca="false">IF(E2=1,0)+IF(E2=2,0)+IF(E2=3,0)+IF(E2=4,0)+IF(E2=5,0)+IF(E2=6,0)+IF(E2=7,1,0)+IF(E2=8,0)</f>
        <v>0</v>
      </c>
      <c r="L10" s="77" t="n">
        <f aca="false">IF(E2=1,0)+IF(E2=2,0)+IF(E2=3,0)+IF(E2=4,0)+IF(E2=5,0)+IF(E2=6,0)+IF(E2=7,0)+IF(E2=8,1,0)</f>
        <v>0</v>
      </c>
      <c r="M10" s="32"/>
      <c r="N10" s="74" t="n">
        <v>5</v>
      </c>
      <c r="O10" s="32"/>
      <c r="P10" s="74" t="n">
        <f aca="false">IF(E10=1,128,0)+IF(F10=1,64,0)+IF(G10=1,32,0)+IF(H10=1,16,0)+IF(I10=1,8,0)+IF(J10=1,4,0)+IF(K10=1,2,0)+IF(L10=1,1,0)</f>
        <v>0</v>
      </c>
      <c r="Q10" s="32"/>
      <c r="R10" s="76" t="n">
        <f aca="false">C7</f>
        <v>0</v>
      </c>
      <c r="S10" s="17" t="n">
        <f aca="false">P10</f>
        <v>0</v>
      </c>
      <c r="T10" s="77" t="n">
        <v>0</v>
      </c>
      <c r="U10" s="32"/>
      <c r="V10" s="32"/>
    </row>
    <row r="11" customFormat="false" ht="12.75" hidden="false" customHeight="false" outlineLevel="0" collapsed="false">
      <c r="A11" s="1"/>
      <c r="B11" s="1"/>
      <c r="C11" s="1"/>
      <c r="D11" s="1"/>
      <c r="E11" s="76" t="n">
        <f aca="false">IF(E2=1,0)+IF(E2=2,0)+IF(E2=3,1,0)+IF(E2=4,0)+IF(E2=5,0)+IF(E2=6,0)+IF(E2=7,0)+IF(E2=8,0)</f>
        <v>0</v>
      </c>
      <c r="F11" s="17" t="n">
        <f aca="false">IF(E2=1,0)+IF(E2=2,0)+IF(E2=3,1,0)+IF(E2=4,1,0)+IF(E2=5,0)+IF(E2=6,0)+IF(E2=7,0)+IF(E2=8,0)</f>
        <v>0</v>
      </c>
      <c r="G11" s="17" t="n">
        <f aca="false">IF(E2=1,0)+IF(E2=2,0)+IF(E2=3,0)+IF(E2=4,1,0)+IF(E2=5,1,0)+IF(E2=6,0)+IF(E2=7,0)+IF(E2=8,0)</f>
        <v>0</v>
      </c>
      <c r="H11" s="17" t="n">
        <f aca="false">IF(E2=1,0)+IF(E2=2,0)+IF(E2=3,0)+IF(E2=4,0)+IF(E2=5,1,0)+IF(E2=6,1,0)+IF(E2=7,0)+IF(E2=8,0)</f>
        <v>0</v>
      </c>
      <c r="I11" s="17" t="n">
        <f aca="false">IF(E2=1,0)+IF(E2=2,0)+IF(E2=3,0)+IF(E2=4,0)+IF(E2=5,0)+IF(E2=6,1,0)+IF(E2=7,1,0)+IF(E2=8,0)</f>
        <v>0</v>
      </c>
      <c r="J11" s="17" t="n">
        <f aca="false">IF(E2=1,0)+IF(E2=2,0)+IF(E2=3,0)+IF(E2=4,0)+IF(E2=5,0)+IF(E2=6,0)+IF(E2=7,1,0)+IF(E2=8,1,0)</f>
        <v>0</v>
      </c>
      <c r="K11" s="17" t="n">
        <f aca="false">IF(E2=1,0)+IF(E2=2,0)+IF(E2=3,0)+IF(E2=4,0)+IF(E2=5,0)+IF(E2=6,0)+IF(E2=7,0)+IF(E2=8,1,0)</f>
        <v>0</v>
      </c>
      <c r="L11" s="77" t="n">
        <f aca="false">IF(E2=1,0)+IF(E2=2,0)+IF(E2=3,0)+IF(E2=4,0)+IF(E2=5,0)+IF(E2=6,0)+IF(E2=7,0)+IF(E2=8,0,0)</f>
        <v>0</v>
      </c>
      <c r="M11" s="32"/>
      <c r="N11" s="74" t="n">
        <v>6</v>
      </c>
      <c r="O11" s="32"/>
      <c r="P11" s="74" t="n">
        <f aca="false">IF(E11=1,128,0)+IF(F11=1,64,0)+IF(G11=1,32,0)+IF(H11=1,16,0)+IF(I11=1,8,0)+IF(J11=1,4,0)+IF(K11=1,2,0)+IF(L11=1,1,0)</f>
        <v>0</v>
      </c>
      <c r="Q11" s="32"/>
      <c r="R11" s="76" t="n">
        <f aca="false">C7</f>
        <v>0</v>
      </c>
      <c r="S11" s="17" t="n">
        <f aca="false">P11</f>
        <v>0</v>
      </c>
      <c r="T11" s="77" t="n">
        <v>0</v>
      </c>
      <c r="U11" s="32"/>
      <c r="V11" s="32"/>
    </row>
    <row r="12" customFormat="false" ht="12.75" hidden="false" customHeight="false" outlineLevel="0" collapsed="false">
      <c r="A12" s="10"/>
      <c r="B12" s="10"/>
      <c r="C12" s="1"/>
      <c r="D12" s="1"/>
      <c r="E12" s="76" t="n">
        <f aca="false">IF(E2=1,0)+IF(E2=2,0)+IF(E2=3,1,0)+IF(E2=4,0)+IF(E2=5,0)+IF(E2=6,0)+IF(E2=7,0)+IF(E2=8,0)</f>
        <v>0</v>
      </c>
      <c r="F12" s="17" t="n">
        <f aca="false">IF(E2=1,0)+IF(E2=2,0)+IF(E2=3,1,0)+IF(E2=4,1,0)+IF(E2=5,0)+IF(E2=6,0)+IF(E2=7,0)+IF(E2=8,0)</f>
        <v>0</v>
      </c>
      <c r="G12" s="17" t="n">
        <f aca="false">IF(E2=1,0)+IF(E2=2,0)+IF(E2=3,1,0)+IF(E2=4,1,0)+IF(E2=5,1,0)+IF(E2=6,0)+IF(E2=7,0)+IF(E2=8,0)</f>
        <v>0</v>
      </c>
      <c r="H12" s="17" t="n">
        <f aca="false">IF(E2=1,0)+IF(E2=2,0)+IF(E2=3,0)+IF(E2=4,1,0)+IF(E2=5,1,0)+IF(E2=6,1,0)+IF(E2=7,0)+IF(E2=8,0)</f>
        <v>0</v>
      </c>
      <c r="I12" s="17" t="n">
        <f aca="false">IF(E2=1,0)+IF(E2=2,0)+IF(E2=3,0)+IF(E2=4,0)+IF(E2=5,1,0)+IF(E2=6,1,0)+IF(E2=7,1,0)+IF(E2=8,0)</f>
        <v>0</v>
      </c>
      <c r="J12" s="17" t="n">
        <f aca="false">IF(E2=1,0)+IF(E2=2,0)+IF(E2=3,0)+IF(E2=4,0)+IF(E2=5,0)+IF(E2=6,1,0)+IF(E2=7,1,0)+IF(E2=8,1,0)</f>
        <v>0</v>
      </c>
      <c r="K12" s="17" t="n">
        <f aca="false">IF(E2=1,0)+IF(E2=2,0)+IF(E2=3,0)+IF(E2=4,0)+IF(E2=5,0)+IF(E2=6,0)+IF(E2=7,1,0)+IF(E2=8,1,0)</f>
        <v>0</v>
      </c>
      <c r="L12" s="77" t="n">
        <f aca="false">IF(E2=1,0)+IF(E2=2,0)+IF(E2=3,0)+IF(E2=4,0)+IF(E2=5,0)+IF(E2=6,0)+IF(E2=7,0)+IF(E2=8,1,0)</f>
        <v>0</v>
      </c>
      <c r="M12" s="32"/>
      <c r="N12" s="74" t="n">
        <v>7</v>
      </c>
      <c r="O12" s="32"/>
      <c r="P12" s="74" t="n">
        <f aca="false">IF(E12=1,128,0)+IF(F12=1,64,0)+IF(G12=1,32,0)+IF(H12=1,16,0)+IF(I12=1,8,0)+IF(J12=1,4,0)+IF(K12=1,2,0)+IF(L12=1,1,0)</f>
        <v>0</v>
      </c>
      <c r="Q12" s="32"/>
      <c r="R12" s="76" t="n">
        <f aca="false">C7</f>
        <v>0</v>
      </c>
      <c r="S12" s="17" t="n">
        <f aca="false">P12</f>
        <v>0</v>
      </c>
      <c r="T12" s="77" t="n">
        <v>0</v>
      </c>
      <c r="U12" s="32"/>
      <c r="V12" s="32"/>
    </row>
    <row r="13" customFormat="false" ht="12.75" hidden="false" customHeight="false" outlineLevel="0" collapsed="false">
      <c r="A13" s="1"/>
      <c r="B13" s="1"/>
      <c r="C13" s="1"/>
      <c r="D13" s="1"/>
      <c r="E13" s="76" t="n">
        <f aca="false">IF(E2=1,0)+IF(E2=2,0)+IF(E2=3,0)+IF(E2=4,1,0)+IF(E2=5,0)+IF(E2=6,0)+IF(E2=7,0)+IF(E2=8,0)</f>
        <v>0</v>
      </c>
      <c r="F13" s="17" t="n">
        <f aca="false">IF(E2=1,0)+IF(E2=2,0)+IF(E2=3,0)+IF(E2=4,0)+IF(E2=5,1,0)+IF(E2=6,0)+IF(E2=7,0)+IF(E2=8,0)</f>
        <v>0</v>
      </c>
      <c r="G13" s="17" t="n">
        <f aca="false">IF(E2=1,0)+IF(E2=2,0)+IF(E2=3,0)+IF(E2=4,0)+IF(E2=5,0)+IF(E2=6,1,0)+IF(E2=7,0)+IF(E2=8,0)</f>
        <v>0</v>
      </c>
      <c r="H13" s="17" t="n">
        <f aca="false">IF(E2=1,0)+IF(E2=2,0)+IF(E2=3,0)+IF(E2=4,0)+IF(E2=5,0)+IF(E2=6,0)+IF(E2=7,1,0)+IF(E2=8,0)</f>
        <v>0</v>
      </c>
      <c r="I13" s="17" t="n">
        <f aca="false">IF(E2=1,0)+IF(E2=2,0)+IF(E2=3,0)+IF(E2=4,0)+IF(E2=5,0)+IF(E2=6,0)+IF(E2=7,0)+IF(E2=8,1,0)</f>
        <v>0</v>
      </c>
      <c r="J13" s="17" t="n">
        <f aca="false">IF(E2=1,0)+IF(E2=2,0)+IF(E2=3,0)+IF(E2=4,0)+IF(E2=5,0)+IF(E2=6,0)+IF(E2=7,0)+IF(E2=8,0)</f>
        <v>0</v>
      </c>
      <c r="K13" s="17" t="n">
        <f aca="false">IF(E2=1,0)+IF(E2=2,0)+IF(E2=3,0)+IF(E2=4,0)+IF(E2=5,0)+IF(E2=6,0)+IF(E2=7,0)+IF(E2=8,0)</f>
        <v>0</v>
      </c>
      <c r="L13" s="77" t="n">
        <f aca="false">IF(E2=1,0)+IF(E2=2,0)+IF(E2=3,0)+IF(E2=4,0)+IF(E2=5,0)+IF(E2=6,0)+IF(E2=7,0)+IF(E2=8,0)</f>
        <v>0</v>
      </c>
      <c r="M13" s="32"/>
      <c r="N13" s="74" t="n">
        <v>8</v>
      </c>
      <c r="O13" s="32"/>
      <c r="P13" s="74" t="n">
        <f aca="false">IF(E13=1,128,0)+IF(F13=1,64,0)+IF(G13=1,32,0)+IF(H13=1,16,0)+IF(I13=1,8,0)+IF(J13=1,4,0)+IF(K13=1,2,0)+IF(L13=1,1,0)</f>
        <v>0</v>
      </c>
      <c r="Q13" s="32"/>
      <c r="R13" s="76" t="n">
        <f aca="false">C7</f>
        <v>0</v>
      </c>
      <c r="S13" s="17" t="n">
        <f aca="false">P13</f>
        <v>0</v>
      </c>
      <c r="T13" s="77" t="n">
        <v>0</v>
      </c>
      <c r="U13" s="32"/>
      <c r="V13" s="32"/>
    </row>
    <row r="14" customFormat="false" ht="12.75" hidden="false" customHeight="false" outlineLevel="0" collapsed="false">
      <c r="A14" s="10"/>
      <c r="B14" s="10"/>
      <c r="C14" s="1"/>
      <c r="D14" s="1"/>
      <c r="E14" s="76" t="n">
        <f aca="false">IF(E2=1,0)+IF(E2=2,0)+IF(E2=3,0)+IF(E2=4,1,0)+IF(E2=5,0)+IF(E2=6,0)+IF(E2=7,0)+IF(E2=8,0)</f>
        <v>0</v>
      </c>
      <c r="F14" s="17" t="n">
        <f aca="false">IF(E2=1,0)+IF(E2=2,0)+IF(E2=3,0)+IF(E2=4,0)+IF(E2=5,1,0)+IF(E2=6,0)+IF(E2=7,0)+IF(E2=8,0)</f>
        <v>0</v>
      </c>
      <c r="G14" s="17" t="n">
        <f aca="false">IF(E2=1,0)+IF(E2=2,0)+IF(E2=3,0)+IF(E2=4,0)+IF(E2=5,0)+IF(E2=6,1,0)+IF(E2=7,0)+IF(E2=8,0)</f>
        <v>0</v>
      </c>
      <c r="H14" s="17" t="n">
        <f aca="false">IF(E2=1,0)+IF(E2=2,0)+IF(E2=3,0)+IF(E2=4,1,0)+IF(E2=5,0)+IF(E2=6,0)+IF(E2=7,1,0)+IF(E2=8,0)</f>
        <v>0</v>
      </c>
      <c r="I14" s="17" t="n">
        <f aca="false">IF(E2=1,0)+IF(E2=2,0)+IF(E2=3,0)+IF(E2=4,0)+IF(E2=5,1,0)+IF(E2=6,0)+IF(E2=7,0)+IF(E2=8,1,0)</f>
        <v>0</v>
      </c>
      <c r="J14" s="17" t="n">
        <f aca="false">IF(E2=1,0)+IF(E2=2,0)+IF(E2=3,0)+IF(E2=4,0)+IF(E2=5,0)+IF(E2=6,1,0)+IF(E2=7,0)+IF(E2=8,0)</f>
        <v>0</v>
      </c>
      <c r="K14" s="17" t="n">
        <f aca="false">IF(E2=1,0)+IF(E2=2,0)+IF(E2=3,0)+IF(E2=4,0)+IF(E2=5,0)+IF(E2=6,0)+IF(E2=7,1,0)+IF(E2=8,0)</f>
        <v>0</v>
      </c>
      <c r="L14" s="77" t="n">
        <f aca="false">IF(E2=1,0)+IF(E2=2,0)+IF(E2=3,0)+IF(E2=4,0)+IF(E2=5,0)+IF(E2=6,0)+IF(E2=7,0)+IF(E2=8,1,0)</f>
        <v>0</v>
      </c>
      <c r="M14" s="32"/>
      <c r="N14" s="74" t="n">
        <v>9</v>
      </c>
      <c r="O14" s="32"/>
      <c r="P14" s="74" t="n">
        <f aca="false">IF(E14=1,128,0)+IF(F14=1,64,0)+IF(G14=1,32,0)+IF(H14=1,16,0)+IF(I14=1,8,0)+IF(J14=1,4,0)+IF(K14=1,2,0)+IF(L14=1,1,0)</f>
        <v>0</v>
      </c>
      <c r="Q14" s="32"/>
      <c r="R14" s="76" t="n">
        <f aca="false">C7</f>
        <v>0</v>
      </c>
      <c r="S14" s="17" t="n">
        <f aca="false">P14</f>
        <v>0</v>
      </c>
      <c r="T14" s="77" t="n">
        <v>0</v>
      </c>
      <c r="U14" s="32"/>
      <c r="V14" s="32"/>
    </row>
    <row r="15" customFormat="false" ht="12.75" hidden="false" customHeight="false" outlineLevel="0" collapsed="false">
      <c r="A15" s="1"/>
      <c r="B15" s="1"/>
      <c r="C15" s="1"/>
      <c r="D15" s="1"/>
      <c r="E15" s="76" t="n">
        <f aca="false">IF(E2=1,0)+IF(E2=2,0)+IF(E2=3,0)+IF(E2=4,1,0)+IF(E2=5,0)+IF(E2=6,0)+IF(E2=7,0)+IF(E2=8,0)</f>
        <v>0</v>
      </c>
      <c r="F15" s="17" t="n">
        <f aca="false">IF(E2=1,0)+IF(E2=2,0)+IF(E2=3,0)+IF(E2=4,0)+IF(E2=5,1,0)+IF(E2=6,0)+IF(E2=7,0)+IF(E2=8,0)</f>
        <v>0</v>
      </c>
      <c r="G15" s="17" t="n">
        <f aca="false">IF(E2=1,0)+IF(E2=2,0)+IF(E2=3,0)+IF(E2=4,1,0)+IF(E2=5,0)+IF(E2=6,1,0)+IF(E2=7,0)+IF(E2=8,0)</f>
        <v>0</v>
      </c>
      <c r="H15" s="17" t="n">
        <f aca="false">IF(E2=1,0)+IF(E2=2,0)+IF(E2=3,0)+IF(E2=4,0)+IF(E2=5,1,0)+IF(E2=6,0)+IF(E2=7,1,0)+IF(E2=8,0)</f>
        <v>0</v>
      </c>
      <c r="I15" s="17" t="n">
        <f aca="false">IF(E2=1,0)+IF(E2=2,0)+IF(E2=3,0)+IF(E2=4,0)+IF(E2=5,0)+IF(E2=6,1,0)+IF(E2=7,0)+IF(E2=8,1,0)</f>
        <v>0</v>
      </c>
      <c r="J15" s="17" t="n">
        <f aca="false">IF(E2=1,0)+IF(E2=2,0)+IF(E2=3,0)+IF(E2=4,0)+IF(E2=5,0)+IF(E2=6,0)+IF(E2=7,1,0)+IF(E2=8,0)</f>
        <v>0</v>
      </c>
      <c r="K15" s="17" t="n">
        <f aca="false">IF(E2=1,0)+IF(E2=2,0)+IF(E2=3,0)+IF(E2=4,0)+IF(E2=5,0)+IF(E2=6,0)+IF(E2=7,0)+IF(E2=8,1,0)</f>
        <v>0</v>
      </c>
      <c r="L15" s="77" t="n">
        <f aca="false">IF(E2=1,0)+IF(E2=2,0)+IF(E2=3,0)+IF(E2=4,0)+IF(E2=5,0)+IF(E2=6,0)+IF(E2=7,0)+IF(E2=8,0)</f>
        <v>0</v>
      </c>
      <c r="M15" s="32"/>
      <c r="N15" s="74" t="n">
        <v>10</v>
      </c>
      <c r="O15" s="32"/>
      <c r="P15" s="74" t="n">
        <f aca="false">IF(E15=1,128,0)+IF(F15=1,64,0)+IF(G15=1,32,0)+IF(H15=1,16,0)+IF(I15=1,8,0)+IF(J15=1,4,0)+IF(K15=1,2,0)+IF(L15=1,1,0)</f>
        <v>0</v>
      </c>
      <c r="Q15" s="32"/>
      <c r="R15" s="76" t="n">
        <f aca="false">C7</f>
        <v>0</v>
      </c>
      <c r="S15" s="17" t="n">
        <f aca="false">P15</f>
        <v>0</v>
      </c>
      <c r="T15" s="77" t="n">
        <v>0</v>
      </c>
      <c r="U15" s="32"/>
      <c r="V15" s="32"/>
    </row>
    <row r="16" customFormat="false" ht="12.75" hidden="false" customHeight="false" outlineLevel="0" collapsed="false">
      <c r="A16" s="1"/>
      <c r="B16" s="1"/>
      <c r="C16" s="1"/>
      <c r="D16" s="1"/>
      <c r="E16" s="76" t="n">
        <f aca="false">IF(E2=1,0)+IF(E2=2,0)+IF(E2=3,0)+IF(E2=4,1,0)+IF(E2=5,0)+IF(E2=6,0)+IF(E2=7,0)+IF(E2=8,0)</f>
        <v>0</v>
      </c>
      <c r="F16" s="17" t="n">
        <f aca="false">IF(E2=1,0)+IF(E2=2,0)+IF(E2=3,0)+IF(E2=4,0,0)+IF(E2=5,1,0)+IF(E2=6,0)+IF(E2=7,0)+IF(E2=8,0)</f>
        <v>0</v>
      </c>
      <c r="G16" s="17" t="n">
        <f aca="false">IF(E2=1,0)+IF(E2=2,0)+IF(E2=3,0)+IF(E2=4,1,0)+IF(E2=5,0)+IF(E2=6,1,0)+IF(E2=7,0)+IF(E2=8,0)</f>
        <v>0</v>
      </c>
      <c r="H16" s="17" t="n">
        <f aca="false">IF(E2=1,0)+IF(E2=2,0)+IF(E2=3,0)+IF(E2=4,1,0)+IF(E2=5,1,0)+IF(E2=6,0,0)+IF(E2=7,1,0)+IF(E2=8,0)</f>
        <v>0</v>
      </c>
      <c r="I16" s="17" t="n">
        <f aca="false">IF(E2=1,0)+IF(E2=2,0)+IF(E2=3,0)+IF(E2=4,0)+IF(E2=5,1,0)+IF(E2=6,1,0)+IF(E2=7,0)+IF(E2=8,1,0)</f>
        <v>0</v>
      </c>
      <c r="J16" s="17" t="n">
        <f aca="false">IF(E2=1,0)+IF(E2=2,0)+IF(E2=3,0)+IF(E2=4,0)+IF(E2=5,0)+IF(E2=6,1,0)+IF(E2=7,1,0)+IF(E2=8,0,0)</f>
        <v>0</v>
      </c>
      <c r="K16" s="17" t="n">
        <f aca="false">IF(E2=1,0)+IF(E2=2,0)+IF(E2=3,0)+IF(E2=4,0)+IF(E2=5,0)+IF(E2=6,0)+IF(E2=7,1,0)+IF(E2=8,1,0)</f>
        <v>0</v>
      </c>
      <c r="L16" s="77" t="n">
        <f aca="false">IF(E2=1,0)+IF(E2=2,0)+IF(E2=3,0)+IF(E2=4,0)+IF(E2=5,0)+IF(E2=6,0)+IF(E2=7,0)+IF(E2=8,1,0)</f>
        <v>0</v>
      </c>
      <c r="M16" s="32"/>
      <c r="N16" s="74" t="n">
        <v>11</v>
      </c>
      <c r="O16" s="32"/>
      <c r="P16" s="74" t="n">
        <f aca="false">IF(E16=1,128,0)+IF(F16=1,64,0)+IF(G16=1,32,0)+IF(H16=1,16,0)+IF(I16=1,8,0)+IF(J16=1,4,0)+IF(K16=1,2,0)+IF(L16=1,1,0)</f>
        <v>0</v>
      </c>
      <c r="Q16" s="32"/>
      <c r="R16" s="76" t="n">
        <f aca="false">C7</f>
        <v>0</v>
      </c>
      <c r="S16" s="17" t="n">
        <f aca="false">P16</f>
        <v>0</v>
      </c>
      <c r="T16" s="77" t="n">
        <v>0</v>
      </c>
      <c r="U16" s="32"/>
      <c r="V16" s="32"/>
    </row>
    <row r="17" customFormat="false" ht="12.75" hidden="false" customHeight="false" outlineLevel="0" collapsed="false">
      <c r="A17" s="1"/>
      <c r="B17" s="1"/>
      <c r="C17" s="1"/>
      <c r="D17" s="1"/>
      <c r="E17" s="76" t="n">
        <f aca="false">IF(E2=1,0)+IF(E2=2,0)+IF(E2=3,0)+IF(E2=4,1,0)+IF(E2=5,0)+IF(E2=6,0)+IF(E2=7,0)+IF(E2=8,0)</f>
        <v>0</v>
      </c>
      <c r="F17" s="17" t="n">
        <f aca="false">IF(E2=1,0)+IF(E2=2,0)+IF(E2=3,0)+IF(E2=4,1,0)+IF(E2=5,1,0)+IF(E2=6,0)+IF(E2=7,0)+IF(E2=8,0)</f>
        <v>0</v>
      </c>
      <c r="G17" s="17" t="n">
        <f aca="false">IF(E2=1,0)+IF(E2=2,0)+IF(E2=3,0)+IF(E2=4,0)+IF(E2=5,1,0)+IF(E2=6,1,0)+IF(E2=7,0)+IF(E2=8,0)</f>
        <v>0</v>
      </c>
      <c r="H17" s="17" t="n">
        <f aca="false">IF(E2=1,0)+IF(E2=2,0)+IF(E2=3,0)+IF(E2=4,0)+IF(E2=5,0)+IF(E2=6,1,0)+IF(E2=7,1,0)+IF(E2=8,0)</f>
        <v>0</v>
      </c>
      <c r="I17" s="17" t="n">
        <f aca="false">IF(E2=1,0)+IF(E2=2,0)+IF(E2=3,0)+IF(E2=4,0)+IF(E2=5,0)+IF(E2=6,0)+IF(E2=7,1,0)+IF(E2=8,1,0)</f>
        <v>0</v>
      </c>
      <c r="J17" s="17" t="n">
        <f aca="false">IF(E2=1,0)+IF(E2=2,0)+IF(E2=3,0)+IF(E2=4,0)+IF(E2=5,0)+IF(E2=6,0)+IF(E2=7,0)+IF(E2=8,1,0)</f>
        <v>0</v>
      </c>
      <c r="K17" s="17" t="n">
        <f aca="false">IF(E2=1,0)+IF(E2=2,0)+IF(E2=3,0)+IF(E2=4,0)+IF(E2=5,0)+IF(E2=6,0)+IF(E2=7,0)+IF(E2=8,0)</f>
        <v>0</v>
      </c>
      <c r="L17" s="77" t="n">
        <f aca="false">IF(E2=1,0)+IF(E2=2,0)+IF(E2=3,0)+IF(E2=4,0)+IF(E2=5,0)+IF(E2=6,0)+IF(E2=7,0)+IF(E2=8,0)</f>
        <v>0</v>
      </c>
      <c r="M17" s="32"/>
      <c r="N17" s="74" t="n">
        <v>12</v>
      </c>
      <c r="O17" s="32"/>
      <c r="P17" s="74" t="n">
        <f aca="false">IF(E17=1,128,0)+IF(F17=1,64,0)+IF(G17=1,32,0)+IF(H17=1,16,0)+IF(I17=1,8,0)+IF(J17=1,4,0)+IF(K17=1,2,0)+IF(L17=1,1,0)</f>
        <v>0</v>
      </c>
      <c r="Q17" s="32"/>
      <c r="R17" s="76" t="n">
        <f aca="false">C7</f>
        <v>0</v>
      </c>
      <c r="S17" s="17" t="n">
        <f aca="false">P17</f>
        <v>0</v>
      </c>
      <c r="T17" s="77" t="n">
        <v>0</v>
      </c>
      <c r="U17" s="32"/>
      <c r="V17" s="32"/>
    </row>
    <row r="18" customFormat="false" ht="12.75" hidden="false" customHeight="false" outlineLevel="0" collapsed="false">
      <c r="A18" s="1"/>
      <c r="B18" s="1"/>
      <c r="C18" s="1"/>
      <c r="D18" s="1"/>
      <c r="E18" s="76" t="n">
        <f aca="false">IF(E2=1,0)+IF(E2=2,0)+IF(E2=3,0)+IF(E2=4,1,0)+IF(E2=5,0)+IF(E2=6,0)+IF(E2=7,0)+IF(E2=8,0)</f>
        <v>0</v>
      </c>
      <c r="F18" s="17" t="n">
        <f aca="false">IF(E2=1,0)+IF(E2=2,0)+IF(E2=3,0)+IF(E2=4,1,0)+IF(E2=5,1,0)+IF(E2=6,0)+IF(E2=7,0)+IF(E2=8,0)</f>
        <v>0</v>
      </c>
      <c r="G18" s="17" t="n">
        <f aca="false">IF(E2=1,0)+IF(E2=2,0)+IF(E2=3,0)+IF(E2=4,0)+IF(E2=5,1,0)+IF(E2=6,1,0)+IF(E2=7,0)+IF(E2=8,0)</f>
        <v>0</v>
      </c>
      <c r="H18" s="17" t="n">
        <f aca="false">IF(E2=1,0)+IF(E2=2,0)+IF(E2=3,0)+IF(E2=4,1,0)+IF(E2=5,0)+IF(E2=6,1,0)+IF(E2=7,1,0)+IF(E2=8,0)</f>
        <v>0</v>
      </c>
      <c r="I18" s="17" t="n">
        <f aca="false">IF(E2=1,0)+IF(E2=2,0)+IF(E2=3,0)+IF(E2=4,0)+IF(E2=5,1,0)+IF(E2=6,0)+IF(E2=7,1,0)+IF(E2=8,1,0)</f>
        <v>0</v>
      </c>
      <c r="J18" s="17" t="n">
        <f aca="false">IF(E2=1,0)+IF(E2=2,0)+IF(E2=3,0)+IF(E2=4,0)+IF(E2=5,0)+IF(E2=6,1,0)+IF(E2=7,0)+IF(E2=8,1,0)</f>
        <v>0</v>
      </c>
      <c r="K18" s="17" t="n">
        <f aca="false">IF(E2=1,0)+IF(E2=2,0)+IF(E2=3,0)+IF(E2=4,0)+IF(E2=5,0)+IF(E2=6,0)+IF(E2=7,1,0)+IF(E2=8,0)</f>
        <v>0</v>
      </c>
      <c r="L18" s="77" t="n">
        <f aca="false">IF(E2=1,0)+IF(E2=2,0)+IF(E2=3,0)+IF(E2=4,0)+IF(E2=5,0)+IF(E2=6,0)+IF(E2=7,0)+IF(E2=8,1,0)</f>
        <v>0</v>
      </c>
      <c r="M18" s="32"/>
      <c r="N18" s="74" t="n">
        <v>13</v>
      </c>
      <c r="O18" s="32"/>
      <c r="P18" s="74" t="n">
        <f aca="false">IF(E18=1,128,0)+IF(F18=1,64,0)+IF(G18=1,32,0)+IF(H18=1,16,0)+IF(I18=1,8,0)+IF(J18=1,4,0)+IF(K18=1,2,0)+IF(L18=1,1,0)</f>
        <v>0</v>
      </c>
      <c r="Q18" s="32"/>
      <c r="R18" s="76" t="n">
        <f aca="false">C7</f>
        <v>0</v>
      </c>
      <c r="S18" s="17" t="n">
        <f aca="false">P18</f>
        <v>0</v>
      </c>
      <c r="T18" s="77" t="n">
        <v>0</v>
      </c>
      <c r="U18" s="32"/>
      <c r="V18" s="32"/>
    </row>
    <row r="19" customFormat="false" ht="12.75" hidden="false" customHeight="false" outlineLevel="0" collapsed="false">
      <c r="A19" s="1"/>
      <c r="B19" s="1"/>
      <c r="C19" s="1"/>
      <c r="D19" s="1"/>
      <c r="E19" s="76" t="n">
        <f aca="false">IF(E2=1,0)+IF(E2=2,0)+IF(E2=3,0)+IF(E2=4,1,0)+IF(E2=5,0)+IF(E2=6,0)+IF(E2=7,0)+IF(E2=8,0)</f>
        <v>0</v>
      </c>
      <c r="F19" s="17" t="n">
        <f aca="false">IF(E2=1,0)+IF(E2=2,0)+IF(E2=3,0)+IF(E2=4,1,0)+IF(E2=5,1,0)+IF(E2=6,0)+IF(E2=7,0)+IF(E2=8,0)</f>
        <v>0</v>
      </c>
      <c r="G19" s="17" t="n">
        <f aca="false">IF(E2=1,0)+IF(E2=2,0)+IF(E2=3,0)+IF(E2=4,1,0)+IF(E2=5,1,0)+IF(E2=6,1,0)+IF(E2=7,0)+IF(E2=8,0)</f>
        <v>0</v>
      </c>
      <c r="H19" s="17" t="n">
        <f aca="false">IF(E2=1,0)+IF(E2=2,0)+IF(E2=3,0)+IF(E2=4,0)+IF(E2=5,1,0)+IF(E2=6,1,0)+IF(E2=7,1,0)+IF(E2=8,0)</f>
        <v>0</v>
      </c>
      <c r="I19" s="17" t="n">
        <f aca="false">IF(E2=1,0)+IF(E2=2,0)+IF(E2=3,0)+IF(E2=4,0)+IF(E2=5,0)+IF(E2=6,1,0)+IF(E2=7,1,0)+IF(E2=8,1,0)</f>
        <v>0</v>
      </c>
      <c r="J19" s="17" t="n">
        <f aca="false">IF(E2=1,0)+IF(E2=2,0)+IF(E2=3,0)+IF(E2=4,0)+IF(E2=5,0)+IF(E2=6,0)+IF(E2=7,1,0)+IF(E2=8,1,0)</f>
        <v>0</v>
      </c>
      <c r="K19" s="17" t="n">
        <f aca="false">IF(E2=1,0)+IF(E2=2,0)+IF(E2=3,0)+IF(E2=4,0)+IF(E2=5,0)+IF(E2=6,0)+IF(E2=7,0)+IF(E2=8,1,0)</f>
        <v>0</v>
      </c>
      <c r="L19" s="77" t="n">
        <f aca="false">IF(E2=1,0)+IF(E2=2,0)+IF(E2=3,0)+IF(E2=4,0)+IF(E2=5,0)+IF(E2=6,0)+IF(E2=7,0)+IF(E2=8,0)</f>
        <v>0</v>
      </c>
      <c r="M19" s="32"/>
      <c r="N19" s="74" t="n">
        <v>14</v>
      </c>
      <c r="O19" s="32"/>
      <c r="P19" s="74" t="n">
        <f aca="false">IF(E19=1,128,0)+IF(F19=1,64,0)+IF(G19=1,32,0)+IF(H19=1,16,0)+IF(I19=1,8,0)+IF(J19=1,4,0)+IF(K19=1,2,0)+IF(L19=1,1,0)</f>
        <v>0</v>
      </c>
      <c r="Q19" s="32"/>
      <c r="R19" s="76" t="n">
        <f aca="false">C7</f>
        <v>0</v>
      </c>
      <c r="S19" s="17" t="n">
        <f aca="false">P19</f>
        <v>0</v>
      </c>
      <c r="T19" s="77" t="n">
        <v>0</v>
      </c>
      <c r="U19" s="32"/>
      <c r="V19" s="32"/>
    </row>
    <row r="20" customFormat="false" ht="12.75" hidden="false" customHeight="false" outlineLevel="0" collapsed="false">
      <c r="A20" s="1"/>
      <c r="B20" s="1"/>
      <c r="C20" s="1"/>
      <c r="D20" s="1"/>
      <c r="E20" s="76" t="n">
        <f aca="false">IF(E2=1,0)+IF(E2=2,0)+IF(E2=3,0)+IF(E2=4,1,0)+IF(E2=5,0)+IF(E2=6,0)+IF(E2=7,0)+IF(E2=8,0)</f>
        <v>0</v>
      </c>
      <c r="F20" s="17" t="n">
        <f aca="false">IF(E2=1,0)+IF(E2=2,0)+IF(E2=3,0)+IF(E2=4,1,0)+IF(E2=5,1,0)+IF(E2=6,0)+IF(E2=7,0)+IF(E2=8,0)</f>
        <v>0</v>
      </c>
      <c r="G20" s="17" t="n">
        <f aca="false">IF(E2=1,0)+IF(E2=2,0)+IF(E2=3,0)+IF(E2=4,1,0)+IF(E2=5,1,0)+IF(E2=6,1,0)+IF(E2=7,0)+IF(E2=8,0)</f>
        <v>0</v>
      </c>
      <c r="H20" s="17" t="n">
        <f aca="false">IF(E2=1,0)+IF(E2=2,0)+IF(E2=3,0)+IF(E2=4,1,0)+IF(E2=5,1,0)+IF(E2=6,1,0)+IF(E2=7,1,0)+IF(E2=8,0)</f>
        <v>0</v>
      </c>
      <c r="I20" s="17" t="n">
        <f aca="false">IF(E2=1,0)+IF(E2=2,0)+IF(E2=3,0)+IF(E2=4,0)+IF(E2=5,1,0)+IF(E2=6,1,0)+IF(E2=7,1,0)+IF(E2=8,1,0)</f>
        <v>0</v>
      </c>
      <c r="J20" s="17" t="n">
        <f aca="false">IF(E2=1,0)+IF(E2=2,0)+IF(E2=3,0)+IF(E2=4,0)+IF(E2=5,0)+IF(E2=6,1,0)+IF(E2=7,1,0)+IF(E2=8,1,0)</f>
        <v>0</v>
      </c>
      <c r="K20" s="17" t="n">
        <f aca="false">IF(E2=1,0)+IF(E2=2,0)+IF(E2=3,0)+IF(E2=4,0)+IF(E2=5,0)+IF(E2=6,0)+IF(E2=7,1,0)+IF(E2=8,1,0)</f>
        <v>0</v>
      </c>
      <c r="L20" s="77" t="n">
        <f aca="false">IF(E2=1,0)+IF(E2=2,0)+IF(E2=3,0)+IF(E2=4,0)+IF(E2=5,0)+IF(E2=6,0)+IF(E2=7,0)+IF(E2=8,1,0)</f>
        <v>0</v>
      </c>
      <c r="M20" s="32"/>
      <c r="N20" s="74" t="n">
        <v>15</v>
      </c>
      <c r="O20" s="32"/>
      <c r="P20" s="74" t="n">
        <f aca="false">IF(E20=1,128,0)+IF(F20=1,64,0)+IF(G20=1,32,0)+IF(H20=1,16,0)+IF(I20=1,8,0)+IF(J20=1,4,0)+IF(K20=1,2,0)+IF(L20=1,1,0)</f>
        <v>0</v>
      </c>
      <c r="Q20" s="32"/>
      <c r="R20" s="76" t="n">
        <f aca="false">C7</f>
        <v>0</v>
      </c>
      <c r="S20" s="17" t="n">
        <f aca="false">P20</f>
        <v>0</v>
      </c>
      <c r="T20" s="77" t="n">
        <v>0</v>
      </c>
      <c r="U20" s="32"/>
      <c r="V20" s="32"/>
    </row>
    <row r="21" customFormat="false" ht="12.75" hidden="false" customHeight="false" outlineLevel="0" collapsed="false">
      <c r="A21" s="1"/>
      <c r="B21" s="1"/>
      <c r="C21" s="1"/>
      <c r="D21" s="1"/>
      <c r="E21" s="76" t="n">
        <f aca="false">IF(E2=1,0)+IF(E2=2,0)+IF(E2=3,0)+IF(E2=4,0)+IF(E2=5,1,0)+IF(E2=6,0)+IF(E2=7,0)+IF(E2=8,0)</f>
        <v>0</v>
      </c>
      <c r="F21" s="17" t="n">
        <f aca="false">IF(E2=1,0)+IF(E2=2,0)+IF(E2=3,0)+IF(E2=4,0)+IF(E2=5,0)+IF(E2=6,1,0)+IF(E2=7,0)+IF(E2=8,0)</f>
        <v>0</v>
      </c>
      <c r="G21" s="17" t="n">
        <f aca="false">IF(E2=1,0)+IF(E2=2,0)+IF(E2=3,0)+IF(E2=4,0)+IF(E2=5,0)+IF(E2=6,0)+IF(E2=7,1,0)+IF(E2=8,0)</f>
        <v>0</v>
      </c>
      <c r="H21" s="17" t="n">
        <f aca="false">IF(E2=1,0)+IF(E2=2,0)+IF(E2=3,0)+IF(E2=4,0)+IF(E2=5,0)+IF(E2=6,0)+IF(E2=7,0)+IF(E2=8,1,0)</f>
        <v>0</v>
      </c>
      <c r="I21" s="17" t="n">
        <f aca="false">IF(E2=1,0)+IF(E2=2,0)+IF(E2=3,0)+IF(E2=4,0)+IF(E2=5,0)+IF(E2=6,0)+IF(E2=7,0)+IF(E2=8,0)</f>
        <v>0</v>
      </c>
      <c r="J21" s="17" t="n">
        <f aca="false">IF(E2=1,0)+IF(E2=2,0)+IF(E2=3,0)+IF(E2=4,0)+IF(E2=5,0)+IF(E2=6,0)+IF(E2=7,0)+IF(E2=8,0)</f>
        <v>0</v>
      </c>
      <c r="K21" s="17" t="n">
        <f aca="false">IF(E2=1,0)+IF(E2=2,0)+IF(E2=3,0)+IF(E2=4,0)+IF(E2=5,0)+IF(E2=6,0)+IF(E2=7,0)+IF(E2=8,0)</f>
        <v>0</v>
      </c>
      <c r="L21" s="77" t="n">
        <f aca="false">IF(E2=1,0)+IF(E2=2,0)+IF(E2=3,0)+IF(E2=4,0)+IF(E2=5,0)+IF(E2=6,0)+IF(E2=7,0)+IF(E2=8,0)</f>
        <v>0</v>
      </c>
      <c r="M21" s="32"/>
      <c r="N21" s="74" t="n">
        <v>16</v>
      </c>
      <c r="O21" s="32"/>
      <c r="P21" s="74" t="n">
        <f aca="false">IF(E21=1,128,0)+IF(F21=1,64,0)+IF(G21=1,32,0)+IF(H21=1,16,0)+IF(I21=1,8,0)+IF(J21=1,4,0)+IF(K21=1,2,0)+IF(L21=1,1,0)</f>
        <v>0</v>
      </c>
      <c r="Q21" s="32"/>
      <c r="R21" s="76" t="n">
        <f aca="false">C7</f>
        <v>0</v>
      </c>
      <c r="S21" s="17" t="n">
        <f aca="false">P21</f>
        <v>0</v>
      </c>
      <c r="T21" s="77" t="n">
        <v>0</v>
      </c>
      <c r="U21" s="32"/>
      <c r="V21" s="32"/>
    </row>
    <row r="22" customFormat="false" ht="12.75" hidden="false" customHeight="false" outlineLevel="0" collapsed="false">
      <c r="A22" s="1"/>
      <c r="B22" s="1"/>
      <c r="C22" s="1"/>
      <c r="D22" s="1"/>
      <c r="E22" s="76" t="n">
        <f aca="false">IF(E2=1,0)+IF(E2=2,0)+IF(E2=3,0)+IF(E2=4,0)+IF(E2=5,1,0)+IF(E2=6,0)+IF(E2=7,0)+IF(E2=8,0)</f>
        <v>0</v>
      </c>
      <c r="F22" s="17" t="n">
        <f aca="false">IF(E2=1,0)+IF(E2=2,0)+IF(E2=3,0)+IF(E2=4,0)+IF(E2=5,0)+IF(E2=6,1,0)+IF(E2=7,0)+IF(E2=8,0)</f>
        <v>0</v>
      </c>
      <c r="G22" s="17" t="n">
        <f aca="false">IF(E2=1,0)+IF(E2=2,0)+IF(E2=3,0)+IF(E2=4,0)+IF(E2=5,0)+IF(E2=6,0)+IF(E2=7,1,0)+IF(E2=8,0)</f>
        <v>0</v>
      </c>
      <c r="H22" s="17" t="n">
        <f aca="false">IF(E2=1,0)+IF(E2=2,0)+IF(E2=3,0)+IF(E2=4,0)+IF(E2=5,0)+IF(E2=6,0)+IF(E2=7,0)+IF(E2=8,1,0)</f>
        <v>0</v>
      </c>
      <c r="I22" s="17" t="n">
        <f aca="false">IF(E2=1,0)+IF(E2=2,0)+IF(E2=3,0)+IF(E2=4,0)+IF(E2=5,1,0)+IF(E2=6,0)+IF(E2=7,0)+IF(E2=8,0)</f>
        <v>0</v>
      </c>
      <c r="J22" s="17" t="n">
        <f aca="false">IF(E2=1,0)+IF(E2=2,0)+IF(E2=3,0)+IF(E2=4,0)+IF(E2=5,0)+IF(E2=6,1,0)+IF(E2=7,0)+IF(E2=8,0)</f>
        <v>0</v>
      </c>
      <c r="K22" s="17" t="n">
        <f aca="false">IF(E2=1,0)+IF(E2=2,0)+IF(E2=3,0)+IF(E2=4,0)+IF(E2=5,0)+IF(E2=6,0)+IF(E2=7,1,0)+IF(E2=8,0)</f>
        <v>0</v>
      </c>
      <c r="L22" s="77" t="n">
        <f aca="false">IF(E2=1,0)+IF(E2=2,0)+IF(E2=3,0)+IF(E2=4,0)+IF(E2=5,0)+IF(E2=6,0)+IF(E2=7,0)+IF(E2=8,1,0)</f>
        <v>0</v>
      </c>
      <c r="M22" s="32"/>
      <c r="N22" s="74" t="n">
        <v>17</v>
      </c>
      <c r="O22" s="32"/>
      <c r="P22" s="74" t="n">
        <f aca="false">IF(E22=1,128,0)+IF(F22=1,64,0)+IF(G22=1,32,0)+IF(H22=1,16,0)+IF(I22=1,8,0)+IF(J22=1,4,0)+IF(K22=1,2,0)+IF(L22=1,1,0)</f>
        <v>0</v>
      </c>
      <c r="Q22" s="32"/>
      <c r="R22" s="76" t="n">
        <f aca="false">C7</f>
        <v>0</v>
      </c>
      <c r="S22" s="17" t="n">
        <f aca="false">P22</f>
        <v>0</v>
      </c>
      <c r="T22" s="77" t="n">
        <v>0</v>
      </c>
      <c r="U22" s="32"/>
      <c r="V22" s="32"/>
    </row>
    <row r="23" customFormat="false" ht="12.75" hidden="false" customHeight="false" outlineLevel="0" collapsed="false">
      <c r="A23" s="1"/>
      <c r="B23" s="1"/>
      <c r="C23" s="1"/>
      <c r="D23" s="1"/>
      <c r="E23" s="76" t="n">
        <f aca="false">IF(E2=1,0)+IF(E2=2,0)+IF(E2=3,0)+IF(E2=4,0)+IF(E2=5,1,0)+IF(E2=6,0)+IF(E2=7,0)+IF(E2=8,0)</f>
        <v>0</v>
      </c>
      <c r="F23" s="17" t="n">
        <f aca="false">IF(E2=1,0)+IF(E2=2,0)+IF(E2=3,0)+IF(E2=4,0)+IF(E2=5,0)+IF(E2=6,1,0)+IF(E2=7,0)+IF(E2=8,0)</f>
        <v>0</v>
      </c>
      <c r="G23" s="17" t="n">
        <f aca="false">IF(E2=1,0)+IF(E2=2,0)+IF(E2=3,0)+IF(E2=4,0)+IF(E2=5,0)+IF(E2=6,0)+IF(E2=7,1,0)+IF(E2=8,0)</f>
        <v>0</v>
      </c>
      <c r="H23" s="17" t="n">
        <f aca="false">IF(E2=1,0)+IF(E2=2,0)+IF(E2=3,0)+IF(E2=4,0)+IF(E2=5,1,0)+IF(E2=6,0)+IF(E2=7,0)+IF(E2=8,1,0)</f>
        <v>0</v>
      </c>
      <c r="I23" s="17" t="n">
        <f aca="false">IF(E2=1,0)+IF(E2=2,0)+IF(E2=3,0)+IF(E2=4,0)+IF(E2=5,0)+IF(E2=6,1,0)+IF(E2=7,0)+IF(E2=8,0)</f>
        <v>0</v>
      </c>
      <c r="J23" s="17" t="n">
        <f aca="false">IF(E2=1,0)+IF(E2=2,0)+IF(E2=3,0)+IF(E2=4,0)+IF(E2=5,0)+IF(E2=6,0)+IF(E2=7,1,0)+IF(E2=8,0)</f>
        <v>0</v>
      </c>
      <c r="K23" s="17" t="n">
        <f aca="false">IF(E2=1,0)+IF(E2=2,0)+IF(E2=3,0)+IF(E2=4,0)+IF(E2=5,0)+IF(E2=6,0)+IF(E2=7,0)+IF(E2=8,1,0)</f>
        <v>0</v>
      </c>
      <c r="L23" s="77" t="n">
        <f aca="false">IF(E2=1,0)+IF(E2=2,0)+IF(E2=3,0)+IF(E2=4,0)+IF(E2=5,0)+IF(E2=6,0)+IF(E2=7,0)+IF(E2=8,0)</f>
        <v>0</v>
      </c>
      <c r="M23" s="32"/>
      <c r="N23" s="74" t="n">
        <v>18</v>
      </c>
      <c r="O23" s="32"/>
      <c r="P23" s="74" t="n">
        <f aca="false">IF(E23=1,128,0)+IF(F23=1,64,0)+IF(G23=1,32,0)+IF(H23=1,16,0)+IF(I23=1,8,0)+IF(J23=1,4,0)+IF(K23=1,2,0)+IF(L23=1,1,0)</f>
        <v>0</v>
      </c>
      <c r="Q23" s="32"/>
      <c r="R23" s="76" t="n">
        <f aca="false">C7</f>
        <v>0</v>
      </c>
      <c r="S23" s="17" t="n">
        <f aca="false">P23</f>
        <v>0</v>
      </c>
      <c r="T23" s="77" t="n">
        <v>0</v>
      </c>
      <c r="U23" s="32"/>
      <c r="V23" s="32"/>
    </row>
    <row r="24" customFormat="false" ht="12.75" hidden="false" customHeight="false" outlineLevel="0" collapsed="false">
      <c r="A24" s="1"/>
      <c r="B24" s="1"/>
      <c r="C24" s="1"/>
      <c r="D24" s="1"/>
      <c r="E24" s="76" t="n">
        <f aca="false">IF(E2=1,0)+IF(E2=2,0)+IF(E2=3,0)+IF(E2=4,0)+IF(E2=5,1,0)+IF(E2=6,0)+IF(E2=7,0)+IF(E2=8,0)</f>
        <v>0</v>
      </c>
      <c r="F24" s="17" t="n">
        <f aca="false">IF(E2=1,0)+IF(E2=2,0)+IF(E2=3,0)+IF(E2=4,0)+IF(E2=5,0)+IF(E2=6,1,0)+IF(E2=7,0)+IF(E2=8,0)</f>
        <v>0</v>
      </c>
      <c r="G24" s="17" t="n">
        <f aca="false">IF(E2=1,0)+IF(E2=2,0)+IF(E2=3,0)+IF(E2=4,0)+IF(E2=5,0)+IF(E2=6,0)+IF(E2=7,1,0)+IF(E2=8,0)</f>
        <v>0</v>
      </c>
      <c r="H24" s="17" t="n">
        <f aca="false">IF(E2=1,0)+IF(E2=2,0)+IF(E2=3,0)+IF(E2=4,0)+IF(E2=5,1,0)+IF(E2=6,0)+IF(E2=7,0)+IF(E2=8,1,0)</f>
        <v>0</v>
      </c>
      <c r="I24" s="17" t="n">
        <f aca="false">IF(E2=1,0)+IF(E2=2,0)+IF(E2=3,0)+IF(E2=4,0)+IF(E2=5,1,0)+IF(E2=6,1,0)+IF(E2=7,0)+IF(E2=8,0)</f>
        <v>0</v>
      </c>
      <c r="J24" s="17" t="n">
        <f aca="false">IF(E2=1,0)+IF(E2=2,0)+IF(E2=3,0)+IF(E2=4,0)+IF(E2=5,0)+IF(E2=6,1,0)+IF(E2=7,1,0)+IF(E2=8,0)</f>
        <v>0</v>
      </c>
      <c r="K24" s="17" t="n">
        <f aca="false">IF(E2=1,0)+IF(E2=2,0)+IF(E2=3,0)+IF(E2=4,0)+IF(E2=5,0)+IF(E2=6,0)+IF(E2=7,1,0)+IF(E2=8,1,0)</f>
        <v>0</v>
      </c>
      <c r="L24" s="77" t="n">
        <f aca="false">IF(E2=1,0)+IF(E2=2,0)+IF(E2=3,0)+IF(E2=4,0)+IF(E2=5,0)+IF(E2=6,0)+IF(E2=7,0)+IF(E2=8,1,0)</f>
        <v>0</v>
      </c>
      <c r="M24" s="32"/>
      <c r="N24" s="74" t="n">
        <v>19</v>
      </c>
      <c r="O24" s="32"/>
      <c r="P24" s="74" t="n">
        <f aca="false">IF(E24=1,128,0)+IF(F24=1,64,0)+IF(G24=1,32,0)+IF(H24=1,16,0)+IF(I24=1,8,0)+IF(J24=1,4,0)+IF(K24=1,2,0)+IF(L24=1,1,0)</f>
        <v>0</v>
      </c>
      <c r="Q24" s="32"/>
      <c r="R24" s="76" t="n">
        <f aca="false">C7</f>
        <v>0</v>
      </c>
      <c r="S24" s="17" t="n">
        <f aca="false">P24</f>
        <v>0</v>
      </c>
      <c r="T24" s="77" t="n">
        <v>0</v>
      </c>
      <c r="U24" s="32"/>
      <c r="V24" s="32"/>
    </row>
    <row r="25" customFormat="false" ht="12.75" hidden="false" customHeight="false" outlineLevel="0" collapsed="false">
      <c r="A25" s="1"/>
      <c r="B25" s="1"/>
      <c r="C25" s="1"/>
      <c r="D25" s="1"/>
      <c r="E25" s="76" t="n">
        <f aca="false">IF(E2=1,0)+IF(E2=2,0)+IF(E2=3,0)+IF(E2=4,0)+IF(E2=5,1,0)+IF(E2=6,0)+IF(E2=7,0)+IF(E2=8,0)</f>
        <v>0</v>
      </c>
      <c r="F25" s="17" t="n">
        <f aca="false">IF(E2=1,0)+IF(E2=2,0)+IF(E2=3,0)+IF(E2=4,0)+IF(E2=5,0)+IF(E2=6,1,0)+IF(E2=7,0)+IF(E2=8,0)</f>
        <v>0</v>
      </c>
      <c r="G25" s="17" t="n">
        <f aca="false">IF(E2=1,0)+IF(E2=2,0)+IF(E2=3,0)+IF(E2=4,0)+IF(E2=5,1,0)+IF(E2=6,0)+IF(E2=7,1,0)+IF(E2=8,0)</f>
        <v>0</v>
      </c>
      <c r="H25" s="17" t="n">
        <f aca="false">IF(E2=1,0)+IF(E2=2,0)+IF(E2=3,0)+IF(E2=4,0)+IF(E2=5,0)+IF(E2=6,1,0)+IF(E2=7,0)+IF(E2=8,1,0)</f>
        <v>0</v>
      </c>
      <c r="I25" s="17" t="n">
        <f aca="false">IF(E2=1,0)+IF(E2=2,0)+IF(E2=3,0)+IF(E2=4,0)+IF(E2=5,0)+IF(E2=6,0)+IF(E2=7,1,0)+IF(E2=8,0)</f>
        <v>0</v>
      </c>
      <c r="J25" s="17" t="n">
        <f aca="false">IF(E2=1,0)+IF(E2=2,0)+IF(E2=3,0)+IF(E2=4,0)+IF(E2=5,0)+IF(E2=6,0)+IF(E2=7,0)+IF(E2=8,1,0)</f>
        <v>0</v>
      </c>
      <c r="K25" s="17" t="n">
        <f aca="false">IF(E2=1,0)+IF(E2=2,0)+IF(E2=3,0)+IF(E2=4,0)+IF(E2=5,0)+IF(E2=6,0)+IF(E2=7,0)+IF(E2=8,0)</f>
        <v>0</v>
      </c>
      <c r="L25" s="77" t="n">
        <f aca="false">IF(E2=1,0)+IF(E2=2,0)+IF(E2=3,0)+IF(E2=4,0)+IF(E2=5,0)+IF(E2=6,0)+IF(E2=7,0)+IF(E2=8,0)</f>
        <v>0</v>
      </c>
      <c r="M25" s="32"/>
      <c r="N25" s="74" t="n">
        <v>20</v>
      </c>
      <c r="O25" s="32"/>
      <c r="P25" s="74" t="n">
        <f aca="false">IF(E25=1,128,0)+IF(F25=1,64,0)+IF(G25=1,32,0)+IF(H25=1,16,0)+IF(I25=1,8,0)+IF(J25=1,4,0)+IF(K25=1,2,0)+IF(L25=1,1,0)</f>
        <v>0</v>
      </c>
      <c r="Q25" s="32"/>
      <c r="R25" s="76" t="n">
        <f aca="false">C7</f>
        <v>0</v>
      </c>
      <c r="S25" s="17" t="n">
        <f aca="false">P25</f>
        <v>0</v>
      </c>
      <c r="T25" s="77" t="n">
        <v>0</v>
      </c>
      <c r="U25" s="32"/>
      <c r="V25" s="32"/>
    </row>
    <row r="26" customFormat="false" ht="12.75" hidden="false" customHeight="false" outlineLevel="0" collapsed="false">
      <c r="A26" s="1"/>
      <c r="B26" s="1"/>
      <c r="C26" s="1"/>
      <c r="D26" s="1"/>
      <c r="E26" s="76" t="n">
        <f aca="false">IF(E2=1,0)+IF(E2=2,0)+IF(E2=3,0)+IF(E2=4,0)+IF(E2=5,1,0)+IF(E2=6,0)+IF(E2=7,0)+IF(E2=8,0)</f>
        <v>0</v>
      </c>
      <c r="F26" s="17" t="n">
        <f aca="false">IF(E2=1,0)+IF(E2=2,0)+IF(E2=3,0)+IF(E2=4,0)+IF(E2=5,0)+IF(E2=6,1,0)+IF(E2=7,0)+IF(E2=8,0)</f>
        <v>0</v>
      </c>
      <c r="G26" s="17" t="n">
        <f aca="false">IF(E2=1,0)+IF(E2=2,0)+IF(E2=3,0)+IF(E2=4,0)+IF(E2=5,1,0)+IF(E2=6,0)+IF(E2=7,1,0)+IF(E2=8,0)</f>
        <v>0</v>
      </c>
      <c r="H26" s="17" t="n">
        <f aca="false">IF(E2=1,0)+IF(E2=2,0)+IF(E2=3,0)+IF(E2=4,0)+IF(E2=5,0)+IF(E2=6,1,0)+IF(E2=7,0)+IF(E2=8,1,0)</f>
        <v>0</v>
      </c>
      <c r="I26" s="17" t="n">
        <f aca="false">IF(E2=1,0)+IF(E2=2,0)+IF(E2=3,0)+IF(E2=4,0)+IF(E2=5,1,0)+IF(E2=6,0)+IF(E2=7,1,0)+IF(E2=8,0)</f>
        <v>0</v>
      </c>
      <c r="J26" s="17" t="n">
        <f aca="false">IF(E2=1,0)+IF(E2=2,0)+IF(E2=3,0)+IF(E2=4,0)+IF(E2=5,0)+IF(E2=6,1,0)+IF(E2=7,0)+IF(E2=8,1,0)</f>
        <v>0</v>
      </c>
      <c r="K26" s="17" t="n">
        <f aca="false">IF(E2=1,0)+IF(E2=2,0)+IF(E2=3,0)+IF(E2=4,0)+IF(E2=5,0)+IF(E2=6,0)+IF(E2=7,1,0)+IF(E2=8,0)</f>
        <v>0</v>
      </c>
      <c r="L26" s="77" t="n">
        <f aca="false">IF(E2=1,0)+IF(E2=2,0)+IF(E2=3,0)+IF(E2=4,0)+IF(E2=5,0)+IF(E2=6,0)+IF(E2=7,0)+IF(E2=8,1,0)</f>
        <v>0</v>
      </c>
      <c r="M26" s="32"/>
      <c r="N26" s="74" t="n">
        <v>21</v>
      </c>
      <c r="O26" s="32"/>
      <c r="P26" s="74" t="n">
        <f aca="false">IF(E26=1,128,0)+IF(F26=1,64,0)+IF(G26=1,32,0)+IF(H26=1,16,0)+IF(I26=1,8,0)+IF(J26=1,4,0)+IF(K26=1,2,0)+IF(L26=1,1,0)</f>
        <v>0</v>
      </c>
      <c r="Q26" s="32"/>
      <c r="R26" s="76" t="n">
        <f aca="false">C7</f>
        <v>0</v>
      </c>
      <c r="S26" s="17" t="n">
        <f aca="false">P26</f>
        <v>0</v>
      </c>
      <c r="T26" s="77" t="n">
        <v>0</v>
      </c>
      <c r="U26" s="32"/>
      <c r="V26" s="32"/>
    </row>
    <row r="27" customFormat="false" ht="12.75" hidden="false" customHeight="false" outlineLevel="0" collapsed="false">
      <c r="A27" s="1"/>
      <c r="B27" s="1"/>
      <c r="C27" s="1"/>
      <c r="D27" s="1"/>
      <c r="E27" s="76" t="n">
        <f aca="false">IF(E2=1,0)+IF(E2=2,0)+IF(E2=3,0)+IF(E2=4,0)+IF(E2=5,1,0)+IF(E2=6,0)+IF(E2=7,0)+IF(E2=8,0)</f>
        <v>0</v>
      </c>
      <c r="F27" s="17" t="n">
        <f aca="false">IF(E2=1,0)+IF(E2=2,0)+IF(E2=3,0)+IF(E2=4,0)+IF(E2=5,0)+IF(E2=6,1,0)+IF(E2=7,0)+IF(E2=8,0)</f>
        <v>0</v>
      </c>
      <c r="G27" s="17" t="n">
        <f aca="false">IF(E2=1,0)+IF(E2=2,0)+IF(E2=3,0)+IF(E2=4,0)+IF(E2=5,1,0)+IF(E2=6,0)+IF(E2=7,1,0)+IF(E2=8,0)</f>
        <v>0</v>
      </c>
      <c r="H27" s="17" t="n">
        <f aca="false">IF(E2=1,0)+IF(E2=2,0)+IF(E2=3,0)+IF(E2=4,0)+IF(E2=5,1,0)+IF(E2=6,1,0)+IF(E2=7,0)+IF(E2=8,1,0)</f>
        <v>0</v>
      </c>
      <c r="I27" s="17" t="n">
        <f aca="false">IF(E2=1,0)+IF(E2=2,0)+IF(E2=3,0)+IF(E2=4,0)+IF(E2=5,0)+IF(E2=6,1,0)+IF(E2=7,1,0)+IF(E2=8,0)</f>
        <v>0</v>
      </c>
      <c r="J27" s="17" t="n">
        <f aca="false">IF(E2=1,0)+IF(E2=2,0)+IF(E2=3,0)+IF(E2=4,0)+IF(E2=5,0)+IF(E2=6,0)+IF(E2=7,1,0)+IF(E2=8,1,0)</f>
        <v>0</v>
      </c>
      <c r="K27" s="17" t="n">
        <f aca="false">IF(E2=1,0)+IF(E2=2,0)+IF(E2=3,0)+IF(E2=4,0)+IF(E2=5,0)+IF(E2=6,0)+IF(E2=7,0)+IF(E2=8,1,0)</f>
        <v>0</v>
      </c>
      <c r="L27" s="77" t="n">
        <f aca="false">IF(E2=1,0)+IF(E2=2,0)+IF(E2=3,0)+IF(E2=4,0)+IF(E2=5,0)+IF(E2=6,0)+IF(E2=7,0)+IF(E2=8,0)</f>
        <v>0</v>
      </c>
      <c r="M27" s="32"/>
      <c r="N27" s="74" t="n">
        <v>22</v>
      </c>
      <c r="O27" s="32"/>
      <c r="P27" s="74" t="n">
        <f aca="false">IF(E27=1,128,0)+IF(F27=1,64,0)+IF(G27=1,32,0)+IF(H27=1,16,0)+IF(I27=1,8,0)+IF(J27=1,4,0)+IF(K27=1,2,0)+IF(L27=1,1,0)</f>
        <v>0</v>
      </c>
      <c r="Q27" s="32"/>
      <c r="R27" s="76" t="n">
        <f aca="false">C7</f>
        <v>0</v>
      </c>
      <c r="S27" s="17" t="n">
        <f aca="false">P27</f>
        <v>0</v>
      </c>
      <c r="T27" s="77" t="n">
        <v>0</v>
      </c>
      <c r="U27" s="32"/>
      <c r="V27" s="32"/>
    </row>
    <row r="28" customFormat="false" ht="12.75" hidden="false" customHeight="false" outlineLevel="0" collapsed="false">
      <c r="A28" s="1"/>
      <c r="B28" s="1"/>
      <c r="C28" s="1"/>
      <c r="D28" s="1"/>
      <c r="E28" s="76" t="n">
        <f aca="false">IF(E2=1,0)+IF(E2=2,0)+IF(E2=3,0)+IF(E2=4,0)+IF(E2=5,1,0)+IF(E2=6,0)+IF(E2=7,0)+IF(E2=8,0)</f>
        <v>0</v>
      </c>
      <c r="F28" s="17" t="n">
        <f aca="false">IF(E2=1,0)+IF(E2=2,0)+IF(E2=3,0)+IF(E2=4,0)+IF(E2=5,0)+IF(E2=6,1,0)+IF(E2=7,0)+IF(E2=8,0)</f>
        <v>0</v>
      </c>
      <c r="G28" s="17" t="n">
        <f aca="false">IF(E2=1,0)+IF(E2=2,0)+IF(E2=3,0)+IF(E2=4,0)+IF(E2=5,1,0)+IF(E2=6,0)+IF(E2=7,1,0)+IF(E2=8,0)</f>
        <v>0</v>
      </c>
      <c r="H28" s="17" t="n">
        <f aca="false">IF(E2=1,0)+IF(E2=2,0)+IF(E2=3,0)+IF(E2=4,0)+IF(E2=5,1,0)+IF(E2=6,1,0)+IF(E2=7,0)+IF(E2=8,1,0)</f>
        <v>0</v>
      </c>
      <c r="I28" s="17" t="n">
        <f aca="false">IF(E2=1,0)+IF(E2=2,0)+IF(E2=3,0)+IF(E2=4,0)+IF(E2=5,1,0)+IF(E2=6,1,0)+IF(E2=7,1,0)+IF(E2=8,0)</f>
        <v>0</v>
      </c>
      <c r="J28" s="17" t="n">
        <f aca="false">IF(E2=1,0)+IF(E2=2,0)+IF(E2=3,0)+IF(E2=4,0)+IF(E2=5,0)+IF(E2=6,1,0)+IF(E2=7,1,0)+IF(E2=8,1,0)</f>
        <v>0</v>
      </c>
      <c r="K28" s="17" t="n">
        <f aca="false">IF(E2=1,0)+IF(E2=2,0)+IF(E2=3,0)+IF(E2=4,0)+IF(E2=5,0)+IF(E2=6,0)+IF(E2=7,1,0)+IF(E2=8,1,0)</f>
        <v>0</v>
      </c>
      <c r="L28" s="77" t="n">
        <f aca="false">IF(E2=1,0)+IF(E2=2,0)+IF(E2=3,0)+IF(E2=4,0)+IF(E2=5,0)+IF(E2=6,0)+IF(E2=7,0)+IF(E2=8,1,0)</f>
        <v>0</v>
      </c>
      <c r="M28" s="32"/>
      <c r="N28" s="74" t="n">
        <v>23</v>
      </c>
      <c r="O28" s="32"/>
      <c r="P28" s="74" t="n">
        <f aca="false">IF(E28=1,128,0)+IF(F28=1,64,0)+IF(G28=1,32,0)+IF(H28=1,16,0)+IF(I28=1,8,0)+IF(J28=1,4,0)+IF(K28=1,2,0)+IF(L28=1,1,0)</f>
        <v>0</v>
      </c>
      <c r="Q28" s="32"/>
      <c r="R28" s="76" t="n">
        <f aca="false">C7</f>
        <v>0</v>
      </c>
      <c r="S28" s="17" t="n">
        <f aca="false">P28</f>
        <v>0</v>
      </c>
      <c r="T28" s="77" t="n">
        <v>0</v>
      </c>
      <c r="U28" s="32"/>
      <c r="V28" s="32"/>
    </row>
    <row r="29" customFormat="false" ht="12.75" hidden="false" customHeight="false" outlineLevel="0" collapsed="false">
      <c r="A29" s="1"/>
      <c r="B29" s="1"/>
      <c r="C29" s="1"/>
      <c r="D29" s="1"/>
      <c r="E29" s="76" t="n">
        <f aca="false">IF(E2=1,0)+IF(E2=2,0)+IF(E2=3,0)+IF(E2=4,0)+IF(E2=5,1,0)+IF(E2=6,0)+IF(E2=7,0)+IF(E2=8,0)</f>
        <v>0</v>
      </c>
      <c r="F29" s="17" t="n">
        <f aca="false">IF(E2=1,0)+IF(E2=2,0)+IF(E2=3,0)+IF(E2=4,0)+IF(E2=5,1,0)+IF(E2=6,1,0)+IF(E2=7,0)+IF(E2=8,0)</f>
        <v>0</v>
      </c>
      <c r="G29" s="17" t="n">
        <f aca="false">IF(E2=1,0)+IF(E2=2,0)+IF(E2=3,0)+IF(E2=4,0)+IF(E2=5,0)+IF(E2=6,1,0)+IF(E2=7,1,0)+IF(E2=8,0)</f>
        <v>0</v>
      </c>
      <c r="H29" s="17" t="n">
        <f aca="false">IF(E2=1,0)+IF(E2=2,0)+IF(E2=3,0)+IF(E2=4,0)+IF(E2=5,0)+IF(E2=6,0)+IF(E2=7,1,0)+IF(E2=8,1,0)</f>
        <v>0</v>
      </c>
      <c r="I29" s="17" t="n">
        <f aca="false">IF(E2=1,0)+IF(E2=2,0)+IF(E2=3,0)+IF(E2=4,0)+IF(E2=5,0)+IF(E2=6,0)+IF(E2=7,0)+IF(E2=8,1,0)</f>
        <v>0</v>
      </c>
      <c r="J29" s="17" t="n">
        <f aca="false">IF(E2=1,0)+IF(E2=2,0)+IF(E2=3,0)+IF(E2=4,0)+IF(E2=5,0)+IF(E2=6,0)+IF(E2=7,0)+IF(E2=8,0)</f>
        <v>0</v>
      </c>
      <c r="K29" s="17" t="n">
        <f aca="false">IF(E2=1,0)+IF(E2=2,0)+IF(E2=3,0)+IF(E2=4,0)+IF(E2=5,0)+IF(E2=6,0)+IF(E2=7,0)+IF(E2=8,0)</f>
        <v>0</v>
      </c>
      <c r="L29" s="77" t="n">
        <f aca="false">IF(E2=1,0)+IF(E2=2,0)+IF(E2=3,0)+IF(E2=4,0)+IF(E2=5,0)+IF(E2=6,0)+IF(E2=7,0)+IF(E2=8,0)</f>
        <v>0</v>
      </c>
      <c r="M29" s="32"/>
      <c r="N29" s="74" t="n">
        <v>24</v>
      </c>
      <c r="O29" s="32"/>
      <c r="P29" s="74" t="n">
        <f aca="false">IF(E29=1,128,0)+IF(F29=1,64,0)+IF(G29=1,32,0)+IF(H29=1,16,0)+IF(I29=1,8,0)+IF(J29=1,4,0)+IF(K29=1,2,0)+IF(L29=1,1,0)</f>
        <v>0</v>
      </c>
      <c r="Q29" s="32"/>
      <c r="R29" s="76" t="n">
        <f aca="false">C7</f>
        <v>0</v>
      </c>
      <c r="S29" s="17" t="n">
        <f aca="false">P29</f>
        <v>0</v>
      </c>
      <c r="T29" s="77" t="n">
        <v>0</v>
      </c>
      <c r="U29" s="32"/>
      <c r="V29" s="32"/>
    </row>
    <row r="30" customFormat="false" ht="12.75" hidden="false" customHeight="false" outlineLevel="0" collapsed="false">
      <c r="A30" s="1"/>
      <c r="B30" s="1"/>
      <c r="C30" s="1"/>
      <c r="D30" s="1"/>
      <c r="E30" s="76" t="n">
        <f aca="false">IF(E2=1,0)+IF(E2=2,0)+IF(E2=3,0)+IF(E2=4,0)+IF(E2=5,1,0)+IF(E2=6,0)+IF(E2=7,0)+IF(E2=8,0)</f>
        <v>0</v>
      </c>
      <c r="F30" s="17" t="n">
        <f aca="false">IF(E2=1,0)+IF(E2=2,0)+IF(E2=3,0)+IF(E2=4,0)+IF(E2=5,1,0)+IF(E2=6,1,0)+IF(E2=7,0)+IF(E2=8,0)</f>
        <v>0</v>
      </c>
      <c r="G30" s="17" t="n">
        <f aca="false">IF(E2=1,0)+IF(E2=2,0)+IF(E2=3,0)+IF(E2=4,0)+IF(E2=5,0)+IF(E2=6,1,0)+IF(E2=7,1,0)+IF(E2=8,0)</f>
        <v>0</v>
      </c>
      <c r="H30" s="17" t="n">
        <f aca="false">IF(E2=1,0)+IF(E2=2,0)+IF(E2=3,0)+IF(E2=4,0)+IF(E2=5,0)+IF(E2=6,0)+IF(E2=7,1,0)+IF(E2=8,1,0)</f>
        <v>0</v>
      </c>
      <c r="I30" s="17" t="n">
        <f aca="false">IF(E2=1,0)+IF(E2=2,0)+IF(E2=3,0)+IF(E2=4,0)+IF(E2=5,1,0)+IF(E2=6,0)+IF(E2=7,0)+IF(E2=8,1,0)</f>
        <v>0</v>
      </c>
      <c r="J30" s="17" t="n">
        <f aca="false">IF(E2=1,0)+IF(E2=2,0)+IF(E2=3,0)+IF(E2=4,0)+IF(E2=5,0)+IF(E2=6,1,0)+IF(E2=7,0)+IF(E2=8,0)</f>
        <v>0</v>
      </c>
      <c r="K30" s="17" t="n">
        <f aca="false">IF(E2=1,0)+IF(E2=2,0)+IF(E2=3,0)+IF(E2=4,0)+IF(E2=5,0)+IF(E2=6,0)+IF(E2=7,1,0)+IF(E2=8,0)</f>
        <v>0</v>
      </c>
      <c r="L30" s="77" t="n">
        <f aca="false">IF(E2=1,0)+IF(E2=2,0)+IF(E2=3,0)+IF(E2=4,0)+IF(E2=5,0)+IF(E2=6,0)+IF(E2=7,0)+IF(E2=8,1,0)</f>
        <v>0</v>
      </c>
      <c r="M30" s="32"/>
      <c r="N30" s="74" t="n">
        <v>25</v>
      </c>
      <c r="O30" s="32"/>
      <c r="P30" s="74" t="n">
        <f aca="false">IF(E30=1,128,0)+IF(F30=1,64,0)+IF(G30=1,32,0)+IF(H30=1,16,0)+IF(I30=1,8,0)+IF(J30=1,4,0)+IF(K30=1,2,0)+IF(L30=1,1,0)</f>
        <v>0</v>
      </c>
      <c r="Q30" s="32"/>
      <c r="R30" s="76" t="n">
        <f aca="false">C7</f>
        <v>0</v>
      </c>
      <c r="S30" s="17" t="n">
        <f aca="false">P30</f>
        <v>0</v>
      </c>
      <c r="T30" s="77" t="n">
        <v>0</v>
      </c>
      <c r="U30" s="32"/>
      <c r="V30" s="32"/>
    </row>
    <row r="31" customFormat="false" ht="12.75" hidden="false" customHeight="false" outlineLevel="0" collapsed="false">
      <c r="A31" s="1"/>
      <c r="B31" s="1"/>
      <c r="C31" s="1"/>
      <c r="D31" s="1"/>
      <c r="E31" s="76" t="n">
        <f aca="false">IF(E2=1,0)+IF(E2=2,0)+IF(E2=3,0)+IF(E2=4,0)+IF(E2=5,1,0)+IF(E2=6,0)+IF(E2=7,0)+IF(E2=8,0)</f>
        <v>0</v>
      </c>
      <c r="F31" s="17" t="n">
        <f aca="false">IF(E2=1,0)+IF(E2=2,0)+IF(E2=3,0)+IF(E2=4,0)+IF(E2=5,1,0)+IF(E2=6,1,0)+IF(E2=7,0)+IF(E2=8,0)</f>
        <v>0</v>
      </c>
      <c r="G31" s="17" t="n">
        <f aca="false">IF(E2=1,0)+IF(E2=2,0)+IF(E2=3,0)+IF(E2=4,0)+IF(E2=5,0,0)+IF(E2=6,1,0)+IF(E2=7,1,0)+IF(E2=8,0)</f>
        <v>0</v>
      </c>
      <c r="H31" s="17" t="n">
        <f aca="false">IF(E2=1,0)+IF(E2=2,0)+IF(E2=3,0)+IF(E2=4,0)+IF(E2=5,1,0)+IF(E2=6,0)+IF(E2=7,1,0)+IF(E2=8,1,0)</f>
        <v>0</v>
      </c>
      <c r="I31" s="17" t="n">
        <f aca="false">IF(E2=1,0)+IF(E2=2,0)+IF(E2=3,0)+IF(E2=4,0)+IF(E2=5,0)+IF(E2=6,1,0)+IF(E2=7,0)+IF(E2=8,1,0)</f>
        <v>0</v>
      </c>
      <c r="J31" s="17" t="n">
        <f aca="false">IF(E2=1,0)+IF(E2=2,0)+IF(E2=3,0)+IF(E2=4,0)+IF(E2=5,0)+IF(E2=6,0)+IF(E2=7,1,0)+IF(E2=8,0)</f>
        <v>0</v>
      </c>
      <c r="K31" s="17" t="n">
        <f aca="false">IF(E2=1,0)+IF(E2=2,0)+IF(E2=3,0)+IF(E2=4,0)+IF(E2=5,0)+IF(E2=6,0)+IF(E2=7,0)+IF(E2=8,1,0)</f>
        <v>0</v>
      </c>
      <c r="L31" s="77" t="n">
        <f aca="false">IF(E2=1,0)+IF(E2=2,0)+IF(E2=3,0)+IF(E2=4,0)+IF(E2=5,0)+IF(E2=6,0)+IF(E2=7,0)+IF(E2=8,0)</f>
        <v>0</v>
      </c>
      <c r="M31" s="32"/>
      <c r="N31" s="74" t="n">
        <v>26</v>
      </c>
      <c r="O31" s="32"/>
      <c r="P31" s="74" t="n">
        <f aca="false">IF(E31=1,128,0)+IF(F31=1,64,0)+IF(G31=1,32,0)+IF(H31=1,16,0)+IF(I31=1,8,0)+IF(J31=1,4,0)+IF(K31=1,2,0)+IF(L31=1,1,0)</f>
        <v>0</v>
      </c>
      <c r="Q31" s="32"/>
      <c r="R31" s="76" t="n">
        <f aca="false">C7</f>
        <v>0</v>
      </c>
      <c r="S31" s="17" t="n">
        <f aca="false">P31</f>
        <v>0</v>
      </c>
      <c r="T31" s="77" t="n">
        <v>0</v>
      </c>
      <c r="U31" s="32"/>
      <c r="V31" s="32"/>
    </row>
    <row r="32" customFormat="false" ht="12.75" hidden="false" customHeight="false" outlineLevel="0" collapsed="false">
      <c r="A32" s="1"/>
      <c r="B32" s="1"/>
      <c r="C32" s="1"/>
      <c r="D32" s="1"/>
      <c r="E32" s="76" t="n">
        <f aca="false">IF(E2=1,0)+IF(E2=2,0)+IF(E2=3,0)+IF(E2=4,0)+IF(E2=5,1,0)+IF(E2=6,0)+IF(E2=7,0)+IF(E2=8,0)</f>
        <v>0</v>
      </c>
      <c r="F32" s="17" t="n">
        <f aca="false">IF(E2=1,0)+IF(E2=2,0)+IF(E2=3,0)+IF(E2=4,0)+IF(E2=5,1,0)+IF(E2=6,1,0)+IF(E2=7,0)+IF(E2=8,0)</f>
        <v>0</v>
      </c>
      <c r="G32" s="17" t="n">
        <f aca="false">IF(E2=1,0)+IF(E2=2,0)+IF(E2=3,0)+IF(E2=4,0)+IF(E2=5,0)+IF(E2=6,1,0)+IF(E2=7,1,0)+IF(E2=8,0)</f>
        <v>0</v>
      </c>
      <c r="H32" s="17" t="n">
        <f aca="false">IF(E2=1,0)+IF(E2=2,0)+IF(E2=3,0)+IF(E2=4,0)+IF(E2=5,1,0)+IF(E2=6,0)+IF(E2=7,1,0)+IF(E2=8,1,0)</f>
        <v>0</v>
      </c>
      <c r="I32" s="17" t="n">
        <f aca="false">IF(E2=1,0)+IF(E2=2,0)+IF(E2=3,0)+IF(E2=4,0)+IF(E2=5,1,0)+IF(E2=6,1,0)+IF(E2=7,0)+IF(E2=8,1,0)</f>
        <v>0</v>
      </c>
      <c r="J32" s="17" t="n">
        <f aca="false">IF(E2=1,0)+IF(E2=2,0)+IF(E2=3,0)+IF(E2=4,0)+IF(E2=5,0)+IF(E2=6,1,0)+IF(E2=7,1,0)+IF(E2=8,0)</f>
        <v>0</v>
      </c>
      <c r="K32" s="17" t="n">
        <f aca="false">IF(E2=1,0)+IF(E2=2,0)+IF(E2=3,0)+IF(E2=4,0)+IF(E2=5,0)+IF(E2=6,0)+IF(E2=7,1,0)+IF(E2=8,1,0)</f>
        <v>0</v>
      </c>
      <c r="L32" s="77" t="n">
        <f aca="false">IF(E2=1,0)+IF(E2=2,0)+IF(E2=3,0)+IF(E2=4,0)+IF(E2=5,0)+IF(E2=6,0)+IF(E2=7,0)+IF(E2=8,1,0)</f>
        <v>0</v>
      </c>
      <c r="M32" s="32"/>
      <c r="N32" s="74" t="n">
        <v>27</v>
      </c>
      <c r="O32" s="32"/>
      <c r="P32" s="74" t="n">
        <f aca="false">IF(E32=1,128,0)+IF(F32=1,64,0)+IF(G32=1,32,0)+IF(H32=1,16,0)+IF(I32=1,8,0)+IF(J32=1,4,0)+IF(K32=1,2,0)+IF(L32=1,1,0)</f>
        <v>0</v>
      </c>
      <c r="Q32" s="32"/>
      <c r="R32" s="76" t="n">
        <f aca="false">C7</f>
        <v>0</v>
      </c>
      <c r="S32" s="17" t="n">
        <f aca="false">P32</f>
        <v>0</v>
      </c>
      <c r="T32" s="77" t="n">
        <v>0</v>
      </c>
      <c r="U32" s="32"/>
      <c r="V32" s="32"/>
    </row>
    <row r="33" customFormat="false" ht="12.75" hidden="false" customHeight="false" outlineLevel="0" collapsed="false">
      <c r="A33" s="1"/>
      <c r="B33" s="1"/>
      <c r="C33" s="1"/>
      <c r="D33" s="1"/>
      <c r="E33" s="76" t="n">
        <f aca="false">IF(E2=1,0)+IF(E2=2,0)+IF(E2=3,0)+IF(E2=4,0)+IF(E2=5,1,0)+IF(E2=6,0)+IF(E2=7,0)+IF(E2=8,0)</f>
        <v>0</v>
      </c>
      <c r="F33" s="17" t="n">
        <f aca="false">IF(E2=1,0)+IF(E2=2,0)+IF(E2=3,0)+IF(E2=4,0)+IF(E2=5,1,0)+IF(E2=6,1,0)+IF(E2=7,0)+IF(E2=8,0)</f>
        <v>0</v>
      </c>
      <c r="G33" s="17" t="n">
        <f aca="false">IF(E2=1,0)+IF(E2=2,0)+IF(E2=3,0)+IF(E2=4,0)+IF(E2=5,1,0)+IF(E2=6,1,0)+IF(E2=7,1,0)+IF(E2=8,0)</f>
        <v>0</v>
      </c>
      <c r="H33" s="17" t="n">
        <f aca="false">IF(E2=1,0)+IF(E2=2,0)+IF(E2=3,0)+IF(E2=4,0)+IF(E2=5,0)+IF(E2=6,1,0)+IF(E2=7,1,0)+IF(E2=8,1,0)</f>
        <v>0</v>
      </c>
      <c r="I33" s="17" t="n">
        <f aca="false">IF(E2=1,0)+IF(E2=2,0)+IF(E2=3,0)+IF(E2=4,0)+IF(E2=5,0)+IF(E2=6,0)+IF(E2=7,1,0)+IF(E2=8,1,0)</f>
        <v>0</v>
      </c>
      <c r="J33" s="17" t="n">
        <f aca="false">IF(E2=1,0)+IF(E2=2,0)+IF(E2=3,0)+IF(E2=4,0)+IF(E2=5,0)+IF(E2=6,0)+IF(E2=7,0)+IF(E2=8,1,0)</f>
        <v>0</v>
      </c>
      <c r="K33" s="17" t="n">
        <f aca="false">IF(E2=1,0)+IF(E2=2,0)+IF(E2=3,0)+IF(E2=4,0)+IF(E2=5,0)+IF(E2=6,0)+IF(E2=7,0)+IF(E2=8,0)</f>
        <v>0</v>
      </c>
      <c r="L33" s="77" t="n">
        <f aca="false">IF(E2=1,0)+IF(E2=2,0)+IF(E2=3,0)+IF(E2=4,0)+IF(E2=5,0)+IF(E2=6,0)+IF(E2=7,0)+IF(E2=8,0)</f>
        <v>0</v>
      </c>
      <c r="M33" s="32"/>
      <c r="N33" s="74" t="n">
        <v>28</v>
      </c>
      <c r="O33" s="32"/>
      <c r="P33" s="74" t="n">
        <f aca="false">IF(E33=1,128,0)+IF(F33=1,64,0)+IF(G33=1,32,0)+IF(H33=1,16,0)+IF(I33=1,8,0)+IF(J33=1,4,0)+IF(K33=1,2,0)+IF(L33=1,1,0)</f>
        <v>0</v>
      </c>
      <c r="Q33" s="32"/>
      <c r="R33" s="76" t="n">
        <f aca="false">C7</f>
        <v>0</v>
      </c>
      <c r="S33" s="17" t="n">
        <f aca="false">P33</f>
        <v>0</v>
      </c>
      <c r="T33" s="77" t="n">
        <v>0</v>
      </c>
      <c r="U33" s="32"/>
      <c r="V33" s="32"/>
    </row>
    <row r="34" customFormat="false" ht="12.75" hidden="false" customHeight="false" outlineLevel="0" collapsed="false">
      <c r="A34" s="1"/>
      <c r="B34" s="1"/>
      <c r="C34" s="1"/>
      <c r="D34" s="1"/>
      <c r="E34" s="76" t="n">
        <f aca="false">IF(E2=1,0)+IF(E2=2,0)+IF(E2=3,0)+IF(E2=4,0)+IF(E2=5,1,0)+IF(E2=6,0)+IF(E2=7,0)+IF(E2=8,0)</f>
        <v>0</v>
      </c>
      <c r="F34" s="17" t="n">
        <f aca="false">IF(E2=1,0)+IF(E2=2,0)+IF(E2=3,0)+IF(E2=4,0)+IF(E2=5,1,0)+IF(E2=6,1,0)+IF(E2=7,0)+IF(E2=8,0)</f>
        <v>0</v>
      </c>
      <c r="G34" s="17" t="n">
        <f aca="false">IF(E2=1,0)+IF(E2=2,0)+IF(E2=3,0)+IF(E2=4,0)+IF(E2=5,1,0)+IF(E2=6,1,0)+IF(E2=7,1,0)+IF(E2=8,0)</f>
        <v>0</v>
      </c>
      <c r="H34" s="17" t="n">
        <f aca="false">IF(E2=1,0)+IF(E2=2,0)+IF(E2=3,0)+IF(E2=4,0)+IF(E2=5,0)+IF(E2=6,1,0)+IF(E2=7,1,0)+IF(E2=8,1,0)</f>
        <v>0</v>
      </c>
      <c r="I34" s="17" t="n">
        <f aca="false">IF(E2=1,0)+IF(E2=2,0)+IF(E2=3,0)+IF(E2=4,0)+IF(E2=5,1,0)+IF(E2=6,0)+IF(E2=7,1,0)+IF(E2=8,1,0)</f>
        <v>0</v>
      </c>
      <c r="J34" s="17" t="n">
        <f aca="false">IF(E2=1,0)+IF(E2=2,0)+IF(E2=3,0)+IF(E2=4,0)+IF(E2=5,0)+IF(E2=6,1,0)+IF(E2=7,0)+IF(E2=8,1,0)</f>
        <v>0</v>
      </c>
      <c r="K34" s="17" t="n">
        <f aca="false">IF(E2=1,0)+IF(E2=2,0)+IF(E2=3,0)+IF(E2=4,0)+IF(E2=5,0)+IF(E2=6,0)+IF(E2=7,1,0)+IF(E2=8,0)</f>
        <v>0</v>
      </c>
      <c r="L34" s="77" t="n">
        <f aca="false">IF(E2=1,0)+IF(E2=2,0)+IF(E2=3,0)+IF(E2=4,0)+IF(E2=5,0)+IF(E2=6,0)+IF(E2=7,0)+IF(E2=8,1,0)</f>
        <v>0</v>
      </c>
      <c r="M34" s="32"/>
      <c r="N34" s="74" t="n">
        <v>29</v>
      </c>
      <c r="O34" s="32"/>
      <c r="P34" s="74" t="n">
        <f aca="false">IF(E34=1,128,0)+IF(F34=1,64,0)+IF(G34=1,32,0)+IF(H34=1,16,0)+IF(I34=1,8,0)+IF(J34=1,4,0)+IF(K34=1,2,0)+IF(L34=1,1,0)</f>
        <v>0</v>
      </c>
      <c r="Q34" s="32"/>
      <c r="R34" s="76" t="n">
        <f aca="false">C7</f>
        <v>0</v>
      </c>
      <c r="S34" s="17" t="n">
        <f aca="false">P34</f>
        <v>0</v>
      </c>
      <c r="T34" s="77" t="n">
        <v>0</v>
      </c>
      <c r="U34" s="32"/>
      <c r="V34" s="32"/>
    </row>
    <row r="35" customFormat="false" ht="12.75" hidden="false" customHeight="false" outlineLevel="0" collapsed="false">
      <c r="A35" s="1"/>
      <c r="B35" s="1"/>
      <c r="C35" s="1"/>
      <c r="D35" s="1"/>
      <c r="E35" s="76" t="n">
        <f aca="false">IF(E2=1,0)+IF(E2=2,0)+IF(E2=3,0)+IF(E2=4,0)+IF(E2=5,1,0)+IF(E2=6,0)+IF(E2=7,0)+IF(E2=8,0)</f>
        <v>0</v>
      </c>
      <c r="F35" s="17" t="n">
        <f aca="false">IF(E2=1,0)+IF(E2=2,0)+IF(E2=3,0)+IF(E2=4,0)+IF(E2=5,1,0)+IF(E2=6,1,0)+IF(E2=7,0)+IF(E2=8,0)</f>
        <v>0</v>
      </c>
      <c r="G35" s="17" t="n">
        <f aca="false">IF(E2=1,0)+IF(E2=2,0)+IF(E2=3,0)+IF(E2=4,0)+IF(E2=5,1,0)+IF(E2=6,1,0)+IF(E2=7,1,0)+IF(E2=8,0)</f>
        <v>0</v>
      </c>
      <c r="H35" s="17" t="n">
        <f aca="false">IF(E2=1,0)+IF(E2=2,0)+IF(E2=3,0)+IF(E2=4,0)+IF(E2=5,1,0)+IF(E2=6,1,0)+IF(E2=7,1,0)+IF(E2=8,1,0)</f>
        <v>0</v>
      </c>
      <c r="I35" s="17" t="n">
        <f aca="false">IF(E2=1,0)+IF(E2=2,0)+IF(E2=3,0)+IF(E2=4,0)+IF(E2=5,0)+IF(E2=6,1,0)+IF(E2=7,1,0)+IF(E2=8,1,0)</f>
        <v>0</v>
      </c>
      <c r="J35" s="17" t="n">
        <f aca="false">IF(E2=1,0)+IF(E2=2,0)+IF(E2=3,0)+IF(E2=4,0)+IF(E2=5,0)+IF(E2=6,0)+IF(E2=7,1,0)+IF(E2=8,1,0)</f>
        <v>0</v>
      </c>
      <c r="K35" s="17" t="n">
        <f aca="false">IF(E2=1,0)+IF(E2=2,0)+IF(E2=3,0)+IF(E2=4,0)+IF(E2=5,0)+IF(E2=6,0)+IF(E2=7,0)+IF(E2=8,1,0)</f>
        <v>0</v>
      </c>
      <c r="L35" s="77" t="n">
        <f aca="false">IF(E2=1,0)+IF(E2=2,0)+IF(E2=3,0)+IF(E2=4,0)+IF(E2=5,0)+IF(E2=6,0)+IF(E2=7,0)+IF(E2=8,0)</f>
        <v>0</v>
      </c>
      <c r="M35" s="32"/>
      <c r="N35" s="74" t="n">
        <v>30</v>
      </c>
      <c r="O35" s="32"/>
      <c r="P35" s="74" t="n">
        <f aca="false">IF(E35=1,128,0)+IF(F35=1,64,0)+IF(G35=1,32,0)+IF(H35=1,16,0)+IF(I35=1,8,0)+IF(J35=1,4,0)+IF(K35=1,2,0)+IF(L35=1,1,0)</f>
        <v>0</v>
      </c>
      <c r="Q35" s="32"/>
      <c r="R35" s="76" t="n">
        <f aca="false">C7</f>
        <v>0</v>
      </c>
      <c r="S35" s="17" t="n">
        <f aca="false">P35</f>
        <v>0</v>
      </c>
      <c r="T35" s="77" t="n">
        <v>0</v>
      </c>
      <c r="U35" s="32"/>
      <c r="V35" s="32"/>
    </row>
    <row r="36" customFormat="false" ht="12.75" hidden="false" customHeight="false" outlineLevel="0" collapsed="false">
      <c r="A36" s="1"/>
      <c r="B36" s="1"/>
      <c r="C36" s="1"/>
      <c r="D36" s="1"/>
      <c r="E36" s="76" t="n">
        <f aca="false">IF(E2=1,0)+IF(E2=2,0)+IF(E2=3,0)+IF(E2=4,0)+IF(E2=5,1,0)+IF(E2=6,0)+IF(E2=7,0)+IF(E2=8,0)</f>
        <v>0</v>
      </c>
      <c r="F36" s="17" t="n">
        <f aca="false">IF(E2=1,0)+IF(E2=2,0)+IF(E2=3,0)+IF(E2=4,0)+IF(E2=5,1,0)+IF(E2=6,1,0)+IF(E2=7,0)+IF(E2=8,0)</f>
        <v>0</v>
      </c>
      <c r="G36" s="17" t="n">
        <f aca="false">IF(E2=1,0)+IF(E2=2,0)+IF(E2=3,0)+IF(E2=4,0)+IF(E2=5,1,0)+IF(E2=6,1,0)+IF(E2=7,1,0)+IF(E2=8,0)</f>
        <v>0</v>
      </c>
      <c r="H36" s="17" t="n">
        <f aca="false">IF(E2=1,0)+IF(E2=2,0)+IF(E2=3,0)+IF(E2=4,0)+IF(E2=5,1,0)+IF(E2=6,1,0)+IF(E2=7,1,0)+IF(E2=8,1,0)</f>
        <v>0</v>
      </c>
      <c r="I36" s="17" t="n">
        <f aca="false">IF(E2=1,0)+IF(E2=2,0)+IF(E2=3,0)+IF(E2=4,0)+IF(E2=5,1,0)+IF(E2=6,1,0)+IF(E2=7,1,0)+IF(E2=8,1,0)</f>
        <v>0</v>
      </c>
      <c r="J36" s="17" t="n">
        <f aca="false">IF(E2=1,0)+IF(E2=2,0)+IF(E2=3,0)+IF(E2=4,0)+IF(E2=5,0)+IF(E2=6,1,0)+IF(E2=7,1,0)+IF(E2=8,1,0)</f>
        <v>0</v>
      </c>
      <c r="K36" s="17" t="n">
        <f aca="false">IF(E2=1,0)+IF(E2=2,0)+IF(E2=3,0)+IF(E2=4,0)+IF(E2=5,0)+IF(E2=6,0)+IF(E2=7,1,0)+IF(E2=8,1,0)</f>
        <v>0</v>
      </c>
      <c r="L36" s="77" t="n">
        <f aca="false">IF(E2=1,0)+IF(E2=2,0)+IF(E2=3,0)+IF(E2=4,0)+IF(E2=5,0)+IF(E2=6,0)+IF(E2=7,0)+IF(E2=8,1,C190)</f>
        <v>0</v>
      </c>
      <c r="M36" s="32"/>
      <c r="N36" s="74" t="n">
        <v>31</v>
      </c>
      <c r="O36" s="32"/>
      <c r="P36" s="74" t="n">
        <f aca="false">IF(E36=1,128,0)+IF(F36=1,64,0)+IF(G36=1,32,0)+IF(H36=1,16,0)+IF(I36=1,8,0)+IF(J36=1,4,0)+IF(K36=1,2,0)+IF(L36=1,1,0)</f>
        <v>0</v>
      </c>
      <c r="Q36" s="32"/>
      <c r="R36" s="76" t="n">
        <f aca="false">C7</f>
        <v>0</v>
      </c>
      <c r="S36" s="17" t="n">
        <f aca="false">P36</f>
        <v>0</v>
      </c>
      <c r="T36" s="77" t="n">
        <v>0</v>
      </c>
      <c r="U36" s="32"/>
      <c r="V36" s="32"/>
    </row>
    <row r="37" customFormat="false" ht="12.75" hidden="false" customHeight="false" outlineLevel="0" collapsed="false">
      <c r="A37" s="1"/>
      <c r="B37" s="1"/>
      <c r="C37" s="1"/>
      <c r="D37" s="1"/>
      <c r="E37" s="76" t="n">
        <f aca="false">IF(E2=1,0)+IF(E2=2,0)+IF(E2=3,0)+IF(E2=4,0)+IF(E2=5,0)+IF(E2=6,1,0)+IF(E2=7,0)+IF(E2=8,0)</f>
        <v>0</v>
      </c>
      <c r="F37" s="17" t="n">
        <f aca="false">IF(E2=1,0)+IF(E2=2,0)+IF(E2=3,0)+IF(E2=4,0)+IF(E2=5,0)+IF(E2=6,0)+IF(E2=7,1,0)+IF(E2=8,0)</f>
        <v>0</v>
      </c>
      <c r="G37" s="17" t="n">
        <f aca="false">IF(E2=1,0)+IF(E2=2,0)+IF(E2=3,0)+IF(E2=4,0)+IF(E2=5,0)+IF(E2=6,0)+IF(E2=7,0)+IF(E2=8,0)</f>
        <v>0</v>
      </c>
      <c r="H37" s="17" t="n">
        <f aca="false">IF(E2=1,0)+IF(E2=2,0)+IF(E2=3,0)+IF(E2=4,0)+IF(E2=5,0)+IF(E2=6,0)+IF(E2=7,0)+IF(E2=8,0)</f>
        <v>0</v>
      </c>
      <c r="I37" s="17" t="n">
        <f aca="false">IF(E2=1,0)+IF(E2=2,0)+IF(E2=3,0)+IF(E2=4,0)+IF(E2=5,0)+IF(E2=6,0)+IF(E2=7,0)+IF(E2=8,0)</f>
        <v>0</v>
      </c>
      <c r="J37" s="17" t="n">
        <f aca="false">IF(E2=1,0)+IF(E2=2,0)+IF(E2=3,0)+IF(E2=4,0)+IF(E2=5,0)+IF(E2=6,0)+IF(E2=7,0)+IF(E2=8,0)</f>
        <v>0</v>
      </c>
      <c r="K37" s="17" t="n">
        <f aca="false">IF(E2=1,0)+IF(E2=2,0)+IF(E2=3,0)+IF(E2=4,0)+IF(E2=5,0)+IF(E2=6,0)+IF(E2=7,0)+IF(E2=8,0)</f>
        <v>0</v>
      </c>
      <c r="L37" s="77" t="n">
        <f aca="false">IF(E2=1,0)+IF(E2=2,0)+IF(E2=3,0)+IF(E2=4,0)+IF(E2=5,0)+IF(E2=6,0)+IF(E2=7,0)+IF(E2=8,0)</f>
        <v>0</v>
      </c>
      <c r="M37" s="32"/>
      <c r="N37" s="74" t="n">
        <v>32</v>
      </c>
      <c r="O37" s="32"/>
      <c r="P37" s="74" t="n">
        <f aca="false">IF(E37=1,128,0)+IF(F37=1,64,0)+IF(G37=1,32,0)+IF(H37=1,16,0)+IF(I37=1,8,0)+IF(J37=1,4,0)+IF(K37=1,2,0)+IF(L37=1,1,0)</f>
        <v>0</v>
      </c>
      <c r="Q37" s="32"/>
      <c r="R37" s="76" t="n">
        <f aca="false">C7</f>
        <v>0</v>
      </c>
      <c r="S37" s="17" t="n">
        <f aca="false">P37</f>
        <v>0</v>
      </c>
      <c r="T37" s="77" t="n">
        <v>0</v>
      </c>
      <c r="U37" s="32"/>
      <c r="V37" s="32"/>
    </row>
    <row r="38" customFormat="false" ht="12.75" hidden="false" customHeight="false" outlineLevel="0" collapsed="false">
      <c r="A38" s="1"/>
      <c r="B38" s="1"/>
      <c r="C38" s="1"/>
      <c r="D38" s="1"/>
      <c r="E38" s="76" t="n">
        <f aca="false">IF(E2=1,0)+IF(E2=2,0)+IF(E2=3,0)+IF(E2=4,0)+IF(E2=5,0)+IF(E2=6,1,0)+IF(E2=7,0)+IF(E2=8,0)</f>
        <v>0</v>
      </c>
      <c r="F38" s="17" t="n">
        <f aca="false">IF(E2=1,0)+IF(E2=2,0)+IF(E2=3,0)+IF(E2=4,0)+IF(E2=5,0)+IF(E2=6,0)+IF(E2=7,1,0)+IF(E2=8,0)</f>
        <v>0</v>
      </c>
      <c r="G38" s="17" t="n">
        <f aca="false">IF(E2=1,0)+IF(E2=2,0)+IF(E2=3,0)+IF(E2=4,0)+IF(E2=5,0)+IF(E2=6,0)+IF(E2=7,0)+IF(E2=8,0)</f>
        <v>0</v>
      </c>
      <c r="H38" s="17" t="n">
        <f aca="false">IF(E2=1,0)+IF(E2=2,0)+IF(E2=3,0)+IF(E2=4,0)+IF(E2=5,0)+IF(E2=6,0)+IF(E2=7,0)+IF(E2=8,0)</f>
        <v>0</v>
      </c>
      <c r="I38" s="17" t="n">
        <f aca="false">IF(E2=1,0)+IF(E2=2,0)+IF(E2=3,0)+IF(E2=4,0)+IF(E2=5,0)+IF(E2=6,0)+IF(E2=7,0)+IF(E2=8,0)</f>
        <v>0</v>
      </c>
      <c r="J38" s="17" t="n">
        <f aca="false">IF(E2=1,0)+IF(E2=2,0)+IF(E2=3,0)+IF(E2=4,0)+IF(E2=5,0)+IF(E2=6,1,0)+IF(E2=7,0)+IF(E2=8,0)</f>
        <v>0</v>
      </c>
      <c r="K38" s="17" t="n">
        <f aca="false">IF(E2=1,0)+IF(E2=2,0)+IF(E2=3,0)+IF(E2=4,0)+IF(E2=5,0)+IF(E2=6,0)+IF(E2=7,1,0)+IF(E2=8,0)</f>
        <v>0</v>
      </c>
      <c r="L38" s="77" t="n">
        <f aca="false">IF(E2=1,0)+IF(E2=2,0)+IF(E2=3,0)+IF(E2=4,0)+IF(E2=5,0)+IF(E2=6,0)+IF(E2=7,0)+IF(E2=8,0)</f>
        <v>0</v>
      </c>
      <c r="M38" s="32"/>
      <c r="N38" s="74" t="n">
        <v>33</v>
      </c>
      <c r="O38" s="32"/>
      <c r="P38" s="74" t="n">
        <f aca="false">IF(E38=1,128,0)+IF(F38=1,64,0)+IF(G38=1,32,0)+IF(H38=1,16,0)+IF(I38=1,8,0)+IF(J38=1,4,0)+IF(K38=1,2,0)+IF(L38=1,1,0)</f>
        <v>0</v>
      </c>
      <c r="Q38" s="32"/>
      <c r="R38" s="76" t="n">
        <f aca="false">C7</f>
        <v>0</v>
      </c>
      <c r="S38" s="17" t="n">
        <f aca="false">P38</f>
        <v>0</v>
      </c>
      <c r="T38" s="77" t="n">
        <v>0</v>
      </c>
      <c r="U38" s="32"/>
      <c r="V38" s="32"/>
    </row>
    <row r="39" customFormat="false" ht="12.75" hidden="false" customHeight="false" outlineLevel="0" collapsed="false">
      <c r="A39" s="1"/>
      <c r="B39" s="1"/>
      <c r="C39" s="1"/>
      <c r="D39" s="1"/>
      <c r="E39" s="76" t="n">
        <f aca="false">IF(E2=1,0)+IF(E2=2,0)+IF(E2=3,0)+IF(E2=4,0)+IF(E2=5,0)+IF(E2=6,1,0)+IF(E2=7,0)+IF(E2=8,0)</f>
        <v>0</v>
      </c>
      <c r="F39" s="17" t="n">
        <f aca="false">IF(E2=1,0)+IF(E2=2,0)+IF(E2=3,0)+IF(E2=4,0)+IF(E2=5,0)+IF(E2=6,0)+IF(E2=7,1,0)+IF(E2=8,0)</f>
        <v>0</v>
      </c>
      <c r="G39" s="17" t="n">
        <f aca="false">IF(E2=1,0)+IF(E2=2,0)+IF(E2=3,0)+IF(E2=4,0)+IF(E2=5,0)+IF(E2=6,0)+IF(E2=7,0)+IF(E2=8,0)</f>
        <v>0</v>
      </c>
      <c r="H39" s="17" t="n">
        <f aca="false">IF(E2=1,0)+IF(E2=2,0)+IF(E2=3,0)+IF(E2=4,0)+IF(E2=5,0)+IF(E2=6,0)+IF(E2=7,0)+IF(E2=8,0)</f>
        <v>0</v>
      </c>
      <c r="I39" s="17" t="n">
        <f aca="false">IF(E2=1,0)+IF(E2=2,0)+IF(E2=3,0)+IF(E2=4,0)+IF(E2=5,0)+IF(E2=6,1,0)+IF(E2=7,0)+IF(E2=8,0)</f>
        <v>0</v>
      </c>
      <c r="J39" s="17" t="n">
        <f aca="false">IF(E2=1,0)+IF(E2=2,0)+IF(E2=3,0)+IF(E2=4,0)+IF(E2=5,0)+IF(E2=6,0)+IF(E2=7,1,0)+IF(E2=8,0)</f>
        <v>0</v>
      </c>
      <c r="K39" s="17" t="n">
        <f aca="false">IF(E2=1,0)+IF(E2=2,0)+IF(E2=3,0)+IF(E2=4,0)+IF(E2=5,0)+IF(E2=6,0)+IF(E2=7,0)+IF(E2=8,0)</f>
        <v>0</v>
      </c>
      <c r="L39" s="77" t="n">
        <f aca="false">IF(E2=1,0)+IF(E2=2,0)+IF(E2=3,0)+IF(E2=4,0)+IF(E2=5,0)+IF(E2=6,0)+IF(E2=7,0)+IF(E2=8,0)</f>
        <v>0</v>
      </c>
      <c r="M39" s="32"/>
      <c r="N39" s="74" t="n">
        <v>34</v>
      </c>
      <c r="O39" s="32"/>
      <c r="P39" s="74" t="n">
        <f aca="false">IF(E39=1,128,0)+IF(F39=1,64,0)+IF(G39=1,32,0)+IF(H39=1,16,0)+IF(I39=1,8,0)+IF(J39=1,4,0)+IF(K39=1,2,0)+IF(L39=1,1,0)</f>
        <v>0</v>
      </c>
      <c r="Q39" s="32"/>
      <c r="R39" s="76" t="n">
        <f aca="false">C7</f>
        <v>0</v>
      </c>
      <c r="S39" s="17" t="n">
        <f aca="false">P39</f>
        <v>0</v>
      </c>
      <c r="T39" s="77" t="n">
        <v>0</v>
      </c>
      <c r="U39" s="32"/>
      <c r="V39" s="32"/>
    </row>
    <row r="40" customFormat="false" ht="12.75" hidden="false" customHeight="false" outlineLevel="0" collapsed="false">
      <c r="A40" s="1"/>
      <c r="B40" s="1"/>
      <c r="C40" s="1"/>
      <c r="D40" s="1"/>
      <c r="E40" s="76" t="n">
        <f aca="false">IF(E2=1,0)+IF(E2=2,0)+IF(E2=3,0)+IF(E2=4,0)+IF(E2=5,0)+IF(E2=6,1,0)+IF(E2=7,0)+IF(E2=8,0)</f>
        <v>0</v>
      </c>
      <c r="F40" s="17" t="n">
        <f aca="false">IF(E2=1,0)+IF(E2=2,0)+IF(E2=3,0)+IF(E2=4,0)+IF(E2=5,0)+IF(E2=6,0)+IF(E2=7,1,0)+IF(E2=8,0)</f>
        <v>0</v>
      </c>
      <c r="G40" s="17" t="n">
        <f aca="false">IF(E2=1,0)+IF(E2=2,0)+IF(E2=3,0)+IF(E2=4,0)+IF(E2=5,0)+IF(E2=6,0)+IF(E2=7,0)+IF(E2=8,0)</f>
        <v>0</v>
      </c>
      <c r="H40" s="17" t="n">
        <f aca="false">IF(E2=1,0)+IF(E2=2,0)+IF(E2=3,0)+IF(E2=4,0)+IF(E2=5,0)+IF(E2=6,0)+IF(E2=7,0)+IF(E2=8,0)</f>
        <v>0</v>
      </c>
      <c r="I40" s="17" t="n">
        <f aca="false">IF(E2=1,0)+IF(E2=2,0)+IF(E2=3,0)+IF(E2=4,0)+IF(E2=5,0)+IF(E2=6,1,0)+IF(E2=7,0)+IF(E2=8,0)</f>
        <v>0</v>
      </c>
      <c r="J40" s="17" t="n">
        <f aca="false">IF(E2=1,0)+IF(E2=2,0)+IF(E2=3,0)+IF(E2=4,0)+IF(E2=5,0)+IF(E2=6,1,0)+IF(E2=7,1,0)+IF(E2=8,0)</f>
        <v>0</v>
      </c>
      <c r="K40" s="17" t="n">
        <f aca="false">IF(E2=1,0)+IF(E2=2,0)+IF(E2=3,0)+IF(E2=4,0)+IF(E2=5,0)+IF(E2=6,0)+IF(E2=7,1,0)+IF(E2=8,0)</f>
        <v>0</v>
      </c>
      <c r="L40" s="77" t="n">
        <f aca="false">IF(E2=1,0)+IF(E2=2,0)+IF(E2=3,0)+IF(E2=4,0)+IF(E2=5,0)+IF(E2=6,0)+IF(E2=7,0)+IF(E2=8,0)</f>
        <v>0</v>
      </c>
      <c r="M40" s="32"/>
      <c r="N40" s="74" t="n">
        <v>35</v>
      </c>
      <c r="O40" s="32"/>
      <c r="P40" s="74" t="n">
        <f aca="false">IF(E40=1,128,0)+IF(F40=1,64,0)+IF(G40=1,32,0)+IF(H40=1,16,0)+IF(I40=1,8,0)+IF(J40=1,4,0)+IF(K40=1,2,0)+IF(L40=1,1,0)</f>
        <v>0</v>
      </c>
      <c r="Q40" s="32"/>
      <c r="R40" s="76" t="n">
        <f aca="false">C7</f>
        <v>0</v>
      </c>
      <c r="S40" s="17" t="n">
        <f aca="false">P40</f>
        <v>0</v>
      </c>
      <c r="T40" s="77" t="n">
        <v>0</v>
      </c>
      <c r="U40" s="32"/>
      <c r="V40" s="32"/>
    </row>
    <row r="41" customFormat="false" ht="12.75" hidden="false" customHeight="false" outlineLevel="0" collapsed="false">
      <c r="A41" s="1"/>
      <c r="B41" s="1"/>
      <c r="C41" s="1"/>
      <c r="D41" s="1"/>
      <c r="E41" s="76" t="n">
        <f aca="false">IF(E2=1,0)+IF(E2=2,0)+IF(E2=3,0)+IF(E2=4,0)+IF(E2=5,0)+IF(E2=6,1,0)+IF(E2=7,0)+IF(E2=8,0)</f>
        <v>0</v>
      </c>
      <c r="F41" s="17" t="n">
        <f aca="false">IF(E2=1,0)+IF(E2=2,0)+IF(E2=3,0)+IF(E2=4,0)+IF(E2=5,0)+IF(E2=6,0)+IF(E2=7,1,0)+IF(E2=8,0)</f>
        <v>0</v>
      </c>
      <c r="G41" s="17" t="n">
        <f aca="false">IF(E2=1,0)+IF(E2=2,0)+IF(E2=3,0)+IF(E2=4,0)+IF(E2=5,0)+IF(E2=6,0)+IF(E2=7,0)+IF(E2=8,0)</f>
        <v>0</v>
      </c>
      <c r="H41" s="17" t="n">
        <f aca="false">IF(E2=1,0)+IF(E2=2,0)+IF(E2=3,0)+IF(E2=4,0)+IF(E2=5,0)+IF(E2=6,1,0)+IF(E2=7,0)+IF(E2=8,0)</f>
        <v>0</v>
      </c>
      <c r="I41" s="17" t="n">
        <f aca="false">IF(E2=1,0)+IF(E2=2,0)+IF(E2=3,0)+IF(E2=4,0)+IF(E2=5,0)+IF(E2=6,0)+IF(E2=7,1,0)+IF(E2=8,0)</f>
        <v>0</v>
      </c>
      <c r="J41" s="17" t="n">
        <f aca="false">IF(E2=1,0)+IF(E2=2,0)+IF(E2=3,0)+IF(E2=4,0)+IF(E2=5,0)+IF(E2=6,0)+IF(E2=7,0)+IF(E2=8,0)</f>
        <v>0</v>
      </c>
      <c r="K41" s="17" t="n">
        <f aca="false">IF(E2=1,0)+IF(E2=2,0)+IF(E2=3,0)+IF(E2=4,0)+IF(E2=5,0)+IF(E2=6,0)+IF(E2=7,0)+IF(E2=8,0)</f>
        <v>0</v>
      </c>
      <c r="L41" s="77" t="n">
        <f aca="false">IF(E2=1,0)+IF(E2=2,0)+IF(E2=3,0)+IF(E2=4,0)+IF(E2=5,0)+IF(E2=6,0)+IF(E2=7,0)+IF(E2=8,0)</f>
        <v>0</v>
      </c>
      <c r="M41" s="32"/>
      <c r="N41" s="74" t="n">
        <v>36</v>
      </c>
      <c r="O41" s="32"/>
      <c r="P41" s="74" t="n">
        <f aca="false">IF(E41=1,128,0)+IF(F41=1,64,0)+IF(G41=1,32,0)+IF(H41=1,16,0)+IF(I41=1,8,0)+IF(J41=1,4,0)+IF(K41=1,2,0)+IF(L41=1,1,0)</f>
        <v>0</v>
      </c>
      <c r="Q41" s="32"/>
      <c r="R41" s="76" t="n">
        <f aca="false">C7</f>
        <v>0</v>
      </c>
      <c r="S41" s="17" t="n">
        <f aca="false">P41</f>
        <v>0</v>
      </c>
      <c r="T41" s="77" t="n">
        <v>0</v>
      </c>
      <c r="U41" s="32"/>
      <c r="V41" s="32"/>
    </row>
    <row r="42" customFormat="false" ht="12.75" hidden="false" customHeight="false" outlineLevel="0" collapsed="false">
      <c r="A42" s="1"/>
      <c r="B42" s="1"/>
      <c r="C42" s="1"/>
      <c r="D42" s="1"/>
      <c r="E42" s="76" t="n">
        <f aca="false">IF(E2=1,0)+IF(E2=2,0)+IF(E2=3,0)+IF(E2=4,0)+IF(E2=5,0)+IF(E2=6,1,0)+IF(E2=7,0)+IF(E2=8,0)</f>
        <v>0</v>
      </c>
      <c r="F42" s="17" t="n">
        <f aca="false">IF(E2=1,0)+IF(E2=2,0)+IF(E2=3,0)+IF(E2=4,0)+IF(E2=5,0)+IF(E2=6,0)+IF(E2=7,1,0)+IF(E2=8,0)</f>
        <v>0</v>
      </c>
      <c r="G42" s="17" t="n">
        <f aca="false">IF(E2=1,0)+IF(E2=2,0)+IF(E2=3,0)+IF(E2=4,0)+IF(E2=5,0)+IF(E2=6,0)+IF(E2=7,0)+IF(E2=8,0)</f>
        <v>0</v>
      </c>
      <c r="H42" s="17" t="n">
        <f aca="false">IF(E2=1,0)+IF(E2=2,0)+IF(E2=3,0)+IF(E2=4,0)+IF(E2=5,0)+IF(E2=6,1,0)+IF(E2=7,0)+IF(E2=8,0)</f>
        <v>0</v>
      </c>
      <c r="I42" s="17" t="n">
        <f aca="false">IF(E2=1,0)+IF(E2=2,0)+IF(E2=3,0)+IF(E2=4,0)+IF(E2=5,0)+IF(E2=6,0)+IF(E2=7,1,0)+IF(E2=8,0)</f>
        <v>0</v>
      </c>
      <c r="J42" s="17" t="n">
        <f aca="false">IF(E2=1,0)+IF(E2=2,0)+IF(E2=3,0)+IF(E2=4,0)+IF(E2=5,0)+IF(E2=6,1,0)+IF(E2=7,0)+IF(E2=8,0)</f>
        <v>0</v>
      </c>
      <c r="K42" s="17" t="n">
        <f aca="false">IF(E2=1,0)+IF(E2=2,0)+IF(E2=3,0)+IF(E2=4,0)+IF(E2=5,0)+IF(E2=6,0)+IF(E2=7,1,0)+IF(E2=8,0)</f>
        <v>0</v>
      </c>
      <c r="L42" s="77" t="n">
        <f aca="false">IF(E2=1,0)+IF(E2=2,0)+IF(E2=3,0)+IF(E2=4,0)+IF(E2=5,0)+IF(E2=6,0)+IF(E2=7,0)+IF(E2=8,0)</f>
        <v>0</v>
      </c>
      <c r="M42" s="32"/>
      <c r="N42" s="74" t="n">
        <v>37</v>
      </c>
      <c r="O42" s="32"/>
      <c r="P42" s="74" t="n">
        <f aca="false">IF(E42=1,128,0)+IF(F42=1,64,0)+IF(G42=1,32,0)+IF(H42=1,16,0)+IF(I42=1,8,0)+IF(J42=1,4,0)+IF(K42=1,2,0)+IF(L42=1,1,0)</f>
        <v>0</v>
      </c>
      <c r="Q42" s="32"/>
      <c r="R42" s="76" t="n">
        <f aca="false">C7</f>
        <v>0</v>
      </c>
      <c r="S42" s="17" t="n">
        <f aca="false">P42</f>
        <v>0</v>
      </c>
      <c r="T42" s="77" t="n">
        <v>0</v>
      </c>
      <c r="U42" s="32"/>
      <c r="V42" s="32"/>
    </row>
    <row r="43" customFormat="false" ht="12.75" hidden="false" customHeight="false" outlineLevel="0" collapsed="false">
      <c r="A43" s="1"/>
      <c r="B43" s="1"/>
      <c r="C43" s="1"/>
      <c r="D43" s="1"/>
      <c r="E43" s="76" t="n">
        <f aca="false">IF(E2=1,0)+IF(E2=2,0)+IF(E2=3,0)+IF(E2=4,0)+IF(E2=5,0)+IF(E2=6,1,0)+IF(E2=7,0)+IF(E2=8,0)</f>
        <v>0</v>
      </c>
      <c r="F43" s="17" t="n">
        <f aca="false">IF(E2=1,0)+IF(E2=2,0)+IF(E2=3,0)+IF(E2=4,0)+IF(E2=5,0)+IF(E2=6,0)+IF(E2=7,1,0)+IF(E2=8,0)</f>
        <v>0</v>
      </c>
      <c r="G43" s="17" t="n">
        <f aca="false">IF(E2=1,0)+IF(E2=2,0)+IF(E2=3,0)+IF(E2=4,0)+IF(E2=5,0)+IF(E2=6,0)+IF(E2=7,0)+IF(E2=8,0)</f>
        <v>0</v>
      </c>
      <c r="H43" s="17" t="n">
        <f aca="false">IF(E2=1,0)+IF(E2=2,0)+IF(E2=3,0)+IF(E2=4,0)+IF(E2=5,0)+IF(E2=6,1,0)+IF(E2=7,0)+IF(E2=8,0)</f>
        <v>0</v>
      </c>
      <c r="I43" s="17" t="n">
        <f aca="false">IF(E2=1,0)+IF(E2=2,0)+IF(E2=3,0)+IF(E2=4,0)+IF(E2=5,0)+IF(E2=6,1,0)+IF(E2=7,1,0)+IF(E2=8,0)</f>
        <v>0</v>
      </c>
      <c r="J43" s="17" t="n">
        <f aca="false">IF(E2=1,0)+IF(E2=2,0)+IF(E2=3,0)+IF(E2=4,0)+IF(E2=5,0)+IF(E2=6,0)+IF(E2=7,1,0)+IF(E2=8,0)</f>
        <v>0</v>
      </c>
      <c r="K43" s="17" t="n">
        <f aca="false">IF(E2=1,0)+IF(E2=2,0)+IF(E2=3,0)+IF(E2=4,0)+IF(E2=5,0)+IF(E2=6,0)+IF(E2=7,0)+IF(E2=8,0)</f>
        <v>0</v>
      </c>
      <c r="L43" s="77" t="n">
        <f aca="false">IF(E2=1,0)+IF(E2=2,0)+IF(E2=3,0)+IF(E2=4,0)+IF(E2=5,0)+IF(E2=6,0)+IF(E2=7,0)+IF(E2=8,0)</f>
        <v>0</v>
      </c>
      <c r="M43" s="32"/>
      <c r="N43" s="74" t="n">
        <v>38</v>
      </c>
      <c r="O43" s="32"/>
      <c r="P43" s="74" t="n">
        <f aca="false">IF(E43=1,128,0)+IF(F43=1,64,0)+IF(G43=1,32,0)+IF(H43=1,16,0)+IF(I43=1,8,0)+IF(J43=1,4,0)+IF(K43=1,2,0)+IF(L43=1,1,0)</f>
        <v>0</v>
      </c>
      <c r="Q43" s="32"/>
      <c r="R43" s="76" t="n">
        <f aca="false">C7</f>
        <v>0</v>
      </c>
      <c r="S43" s="17" t="n">
        <f aca="false">P43</f>
        <v>0</v>
      </c>
      <c r="T43" s="77" t="n">
        <v>0</v>
      </c>
      <c r="U43" s="32"/>
      <c r="V43" s="32"/>
    </row>
    <row r="44" customFormat="false" ht="12.75" hidden="false" customHeight="false" outlineLevel="0" collapsed="false">
      <c r="A44" s="1"/>
      <c r="B44" s="1"/>
      <c r="C44" s="1"/>
      <c r="D44" s="1"/>
      <c r="E44" s="76" t="n">
        <f aca="false">IF(E2=1,0)+IF(E2=2,0)+IF(E2=3,0)+IF(E2=4,0)+IF(E2=5,0)+IF(E2=6,1,0)+IF(E2=7,0)+IF(E2=8,0)</f>
        <v>0</v>
      </c>
      <c r="F44" s="17" t="n">
        <f aca="false">IF(E2=1,0)+IF(E2=2,0)+IF(E2=3,0)+IF(E2=4,0)+IF(E2=5,0)+IF(E2=6,0)+IF(E2=7,1,0)+IF(E2=8,0)</f>
        <v>0</v>
      </c>
      <c r="G44" s="17" t="n">
        <f aca="false">IF(E2=1,0)+IF(E2=2,0)+IF(E2=3,0)+IF(E2=4,0)+IF(E2=5,0)+IF(E2=6,0)+IF(E2=7,0)+IF(E2=8,0)</f>
        <v>0</v>
      </c>
      <c r="H44" s="17" t="n">
        <f aca="false">IF(E2=1,0)+IF(E2=2,0)+IF(E2=3,0)+IF(E2=4,0)+IF(E2=5,0)+IF(E2=6,1,0)+IF(E2=7,0)+IF(E2=8,0)</f>
        <v>0</v>
      </c>
      <c r="I44" s="17" t="n">
        <f aca="false">IF(E2=1,0)+IF(E2=2,0)+IF(E2=3,0)+IF(E2=4,0)+IF(E2=5,0)+IF(E2=6,1,0)+IF(E2=7,1,0)+IF(E2=8,0)</f>
        <v>0</v>
      </c>
      <c r="J44" s="17" t="n">
        <f aca="false">IF(E2=1,0)+IF(E2=2,0)+IF(E2=3,0)+IF(E2=4,0)+IF(E2=5,0)+IF(E2=6,1,0)+IF(E2=7,1,0)+IF(E2=8,0)</f>
        <v>0</v>
      </c>
      <c r="K44" s="17" t="n">
        <f aca="false">IF(E2=1,0)+IF(E2=2,0)+IF(E2=3,0)+IF(E2=4,0)+IF(E2=5,0)+IF(E2=6,0)+IF(E2=7,1,0)+IF(E2=8,0)</f>
        <v>0</v>
      </c>
      <c r="L44" s="77" t="n">
        <f aca="false">IF(E2=1,0)+IF(E2=2,0)+IF(E2=3,0)+IF(E2=4,0)+IF(E2=5,0)+IF(E2=6,0)+IF(E2=7,0)+IF(E2=8,0)</f>
        <v>0</v>
      </c>
      <c r="M44" s="32"/>
      <c r="N44" s="74" t="n">
        <v>39</v>
      </c>
      <c r="O44" s="32"/>
      <c r="P44" s="74" t="n">
        <f aca="false">IF(E44=1,128,0)+IF(F44=1,64,0)+IF(G44=1,32,0)+IF(H44=1,16,0)+IF(I44=1,8,0)+IF(J44=1,4,0)+IF(K44=1,2,0)+IF(L44=1,1,0)</f>
        <v>0</v>
      </c>
      <c r="Q44" s="32"/>
      <c r="R44" s="76" t="n">
        <f aca="false">C7</f>
        <v>0</v>
      </c>
      <c r="S44" s="17" t="n">
        <f aca="false">P44</f>
        <v>0</v>
      </c>
      <c r="T44" s="77" t="n">
        <v>0</v>
      </c>
      <c r="U44" s="32"/>
      <c r="V44" s="32"/>
    </row>
    <row r="45" customFormat="false" ht="12.75" hidden="false" customHeight="false" outlineLevel="0" collapsed="false">
      <c r="A45" s="1"/>
      <c r="B45" s="1"/>
      <c r="C45" s="1"/>
      <c r="D45" s="1"/>
      <c r="E45" s="76" t="n">
        <f aca="false">IF(E2=1,0)+IF(E2=2,0)+IF(E2=3,0)+IF(E2=4,0)+IF(E2=5,0)+IF(E2=6,1,0)+IF(E2=7,0)+IF(E2=8,0)</f>
        <v>0</v>
      </c>
      <c r="F45" s="17" t="n">
        <f aca="false">IF(E2=1,0)+IF(E2=2,0)+IF(E2=3,0)+IF(E2=4,0)+IF(E2=5,0)+IF(E2=6,0)+IF(E2=7,1,0)+IF(E2=8,0)</f>
        <v>0</v>
      </c>
      <c r="G45" s="17" t="n">
        <f aca="false">IF(E2=1,0)+IF(E2=2,0)+IF(E2=3,0)+IF(E2=4,0)+IF(E2=5,0)+IF(E2=6,1,0)+IF(E2=7,0)+IF(E2=8,0)</f>
        <v>0</v>
      </c>
      <c r="H45" s="17" t="n">
        <f aca="false">IF(E2=1,0)+IF(E2=2,0)+IF(E2=3,0)+IF(E2=4,0)+IF(E2=5,0)+IF(E2=6,0)+IF(E2=7,1,0)+IF(E2=8,0)</f>
        <v>0</v>
      </c>
      <c r="I45" s="17" t="n">
        <f aca="false">IF(E2=1,0)+IF(E2=2,0)+IF(E2=3,0)+IF(E2=4,0)+IF(E2=5,0)+IF(E2=6,0)+IF(E2=7,0)+IF(E2=8,0)</f>
        <v>0</v>
      </c>
      <c r="J45" s="17" t="n">
        <f aca="false">IF(E2=1,0)+IF(E2=2,0)+IF(E2=3,0)+IF(E2=4,0)+IF(E2=5,0)+IF(E2=6,0)+IF(E2=7,0)+IF(E2=8,0)</f>
        <v>0</v>
      </c>
      <c r="K45" s="17" t="n">
        <f aca="false">IF(E2=1,0)+IF(E2=2,0)+IF(E2=3,0)+IF(E2=4,0)+IF(E2=5,0)+IF(E2=6,0)+IF(E2=7,0)+IF(E2=8,0)</f>
        <v>0</v>
      </c>
      <c r="L45" s="77" t="n">
        <f aca="false">IF(E2=1,0)+IF(E2=2,0)+IF(E2=3,0)+IF(E2=4,0)+IF(E2=5,0)+IF(E2=6,0)+IF(E2=7,0)+IF(E2=8,0)</f>
        <v>0</v>
      </c>
      <c r="M45" s="32"/>
      <c r="N45" s="74" t="n">
        <v>40</v>
      </c>
      <c r="O45" s="32"/>
      <c r="P45" s="74" t="n">
        <f aca="false">IF(E45=1,128,0)+IF(F45=1,64,0)+IF(G45=1,32,0)+IF(H45=1,16,0)+IF(I45=1,8,0)+IF(J45=1,4,0)+IF(K45=1,2,0)+IF(L45=1,1,0)</f>
        <v>0</v>
      </c>
      <c r="Q45" s="32"/>
      <c r="R45" s="76" t="n">
        <f aca="false">C7</f>
        <v>0</v>
      </c>
      <c r="S45" s="17" t="n">
        <f aca="false">P45</f>
        <v>0</v>
      </c>
      <c r="T45" s="77" t="n">
        <v>0</v>
      </c>
      <c r="U45" s="32"/>
      <c r="V45" s="32"/>
    </row>
    <row r="46" customFormat="false" ht="12.75" hidden="false" customHeight="false" outlineLevel="0" collapsed="false">
      <c r="A46" s="1"/>
      <c r="B46" s="1"/>
      <c r="C46" s="1"/>
      <c r="D46" s="1"/>
      <c r="E46" s="76" t="n">
        <f aca="false">IF(E2=1,0)+IF(E2=2,0)+IF(E2=3,0)+IF(E2=4,0)+IF(E2=5,0)+IF(E2=6,1,0)+IF(E2=7,0)+IF(E2=8,0)</f>
        <v>0</v>
      </c>
      <c r="F46" s="17" t="n">
        <f aca="false">IF(E2=1,0)+IF(E2=2,0)+IF(E2=3,0)+IF(E2=4,0)+IF(E2=5,0)+IF(E2=6,0)+IF(E2=7,1,0)+IF(E2=8,0)</f>
        <v>0</v>
      </c>
      <c r="G46" s="17" t="n">
        <f aca="false">IF(E2=1,0)+IF(E2=2,0)+IF(E2=3,0)+IF(E2=4,0)+IF(E2=5,0)+IF(E2=6,1,0)+IF(E2=7,0)+IF(E2=8,0)</f>
        <v>0</v>
      </c>
      <c r="H46" s="17" t="n">
        <f aca="false">IF(E2=1,0)+IF(E2=2,0)+IF(E2=3,0)+IF(E2=4,0)+IF(E2=5,0)+IF(E2=6,0)+IF(E2=7,1,0)+IF(E2=8,0)</f>
        <v>0</v>
      </c>
      <c r="I46" s="17" t="n">
        <f aca="false">IF(E2=1,0)+IF(E2=2,0)+IF(E2=3,0)+IF(E2=4,0)+IF(E2=5,0)+IF(E2=6,0)+IF(E2=7,0)+IF(E2=8,0)</f>
        <v>0</v>
      </c>
      <c r="J46" s="17" t="n">
        <f aca="false">IF(E2=1,0)+IF(E2=2,0)+IF(E2=3,0)+IF(E2=4,0)+IF(E2=5,0)+IF(E2=6,1,0)+IF(E2=7,0)+IF(E2=8,0)</f>
        <v>0</v>
      </c>
      <c r="K46" s="17" t="n">
        <f aca="false">IF(E2=1,0)+IF(E2=2,0)+IF(E2=3,0)+IF(E2=4,0)+IF(E2=5,0)+IF(E2=6,0)+IF(E2=7,1,0)+IF(E2=8,0)</f>
        <v>0</v>
      </c>
      <c r="L46" s="77" t="n">
        <f aca="false">IF(E2=1,0)+IF(E2=2,0)+IF(E2=3,0)+IF(E2=4,0)+IF(E2=5,0)+IF(E2=6,0)+IF(E2=7,0)+IF(E2=8,0)</f>
        <v>0</v>
      </c>
      <c r="M46" s="32"/>
      <c r="N46" s="74" t="n">
        <v>41</v>
      </c>
      <c r="O46" s="32"/>
      <c r="P46" s="74" t="n">
        <f aca="false">IF(E46=1,128,0)+IF(F46=1,64,0)+IF(G46=1,32,0)+IF(H46=1,16,0)+IF(I46=1,8,0)+IF(J46=1,4,0)+IF(K46=1,2,0)+IF(L46=1,1,0)</f>
        <v>0</v>
      </c>
      <c r="Q46" s="32"/>
      <c r="R46" s="76" t="n">
        <f aca="false">C7</f>
        <v>0</v>
      </c>
      <c r="S46" s="17" t="n">
        <f aca="false">P46</f>
        <v>0</v>
      </c>
      <c r="T46" s="77" t="n">
        <v>0</v>
      </c>
      <c r="U46" s="32"/>
      <c r="V46" s="32"/>
    </row>
    <row r="47" customFormat="false" ht="12.75" hidden="false" customHeight="false" outlineLevel="0" collapsed="false">
      <c r="A47" s="1"/>
      <c r="B47" s="1"/>
      <c r="C47" s="1"/>
      <c r="D47" s="1"/>
      <c r="E47" s="76" t="n">
        <f aca="false">IF(E2=1,0)+IF(E2=2,0)+IF(E2=3,0)+IF(E2=4,0)+IF(E2=5,0)+IF(E2=6,1,0)+IF(E2=7,0)+IF(E2=8,0)</f>
        <v>0</v>
      </c>
      <c r="F47" s="17" t="n">
        <f aca="false">IF(E2=1,0)+IF(E2=2,0)+IF(E2=3,0)+IF(E2=4,0)+IF(E2=5,0)+IF(E2=6,0)+IF(E2=7,1,0)+IF(E2=8,0)</f>
        <v>0</v>
      </c>
      <c r="G47" s="17" t="n">
        <f aca="false">IF(E2=1,0)+IF(E2=2,0)+IF(E2=3,0)+IF(E2=4,0)+IF(E2=5,0)+IF(E2=6,1,0)+IF(E2=7,0)+IF(E2=8,0)</f>
        <v>0</v>
      </c>
      <c r="H47" s="17" t="n">
        <f aca="false">IF(E2=1,0)+IF(E2=2,0)+IF(E2=3,0)+IF(E2=4,0)+IF(E2=5,0)+IF(E2=6,0)+IF(E2=7,1,0)+IF(E2=8,0)</f>
        <v>0</v>
      </c>
      <c r="I47" s="17" t="n">
        <f aca="false">IF(E2=1,0)+IF(E2=2,0)+IF(E2=3,0)+IF(E2=4,0)+IF(E2=5,0)+IF(E2=6,1,0)+IF(E2=7,0)+IF(E2=8,0)</f>
        <v>0</v>
      </c>
      <c r="J47" s="17" t="n">
        <f aca="false">IF(E2=1,0)+IF(E2=2,0)+IF(E2=3,0)+IF(E2=4,0)+IF(E2=5,0)+IF(E2=6,0)+IF(E2=7,1,0)+IF(E2=8,0)</f>
        <v>0</v>
      </c>
      <c r="K47" s="17" t="n">
        <f aca="false">IF(E2=1,0)+IF(E2=2,0)+IF(E2=3,0)+IF(E2=4,0)+IF(E2=5,0)+IF(E2=6,0)+IF(E2=7,0)+IF(E2=8,0)</f>
        <v>0</v>
      </c>
      <c r="L47" s="77" t="n">
        <f aca="false">IF(E2=1,0)+IF(E2=2,0)+IF(E2=3,0)+IF(E2=4,0)+IF(E2=5,0)+IF(E2=6,0)+IF(E2=7,0)+IF(E2=8,0)</f>
        <v>0</v>
      </c>
      <c r="M47" s="32"/>
      <c r="N47" s="74" t="n">
        <v>42</v>
      </c>
      <c r="O47" s="32"/>
      <c r="P47" s="74" t="n">
        <f aca="false">IF(E47=1,128,0)+IF(F47=1,64,0)+IF(G47=1,32,0)+IF(H47=1,16,0)+IF(I47=1,8,0)+IF(J47=1,4,0)+IF(K47=1,2,0)+IF(L47=1,1,0)</f>
        <v>0</v>
      </c>
      <c r="Q47" s="32"/>
      <c r="R47" s="76" t="n">
        <f aca="false">C7</f>
        <v>0</v>
      </c>
      <c r="S47" s="17" t="n">
        <f aca="false">P47</f>
        <v>0</v>
      </c>
      <c r="T47" s="77" t="n">
        <v>0</v>
      </c>
      <c r="U47" s="32"/>
      <c r="V47" s="32"/>
    </row>
    <row r="48" customFormat="false" ht="12.75" hidden="false" customHeight="false" outlineLevel="0" collapsed="false">
      <c r="A48" s="1"/>
      <c r="B48" s="1"/>
      <c r="C48" s="1"/>
      <c r="D48" s="1"/>
      <c r="E48" s="76" t="n">
        <f aca="false">IF(E2=1,0)+IF(E2=2,0)+IF(E2=3,0)+IF(E2=4,0)+IF(E2=5,0)+IF(E2=6,1,0)+IF(E2=7,0)+IF(E2=8,0)</f>
        <v>0</v>
      </c>
      <c r="F48" s="17" t="n">
        <f aca="false">IF(E2=1,0)+IF(E2=2,0)+IF(E2=3,0)+IF(E2=4,0)+IF(E2=5,0)+IF(E2=6,0)+IF(E2=7,1,0)+IF(E2=8,0)</f>
        <v>0</v>
      </c>
      <c r="G48" s="17" t="n">
        <f aca="false">IF(E2=1,0)+IF(E2=2,0)+IF(E2=3,0)+IF(E2=4,0)+IF(E2=5,0)+IF(E2=6,1,0)+IF(E2=7,0)+IF(E2=8,0)</f>
        <v>0</v>
      </c>
      <c r="H48" s="17" t="n">
        <f aca="false">IF(E2=1,0)+IF(E2=2,0)+IF(E2=3,0)+IF(E2=4,0)+IF(E2=5,0)+IF(E2=6,0)+IF(E2=7,1,0)+IF(E2=8,0)</f>
        <v>0</v>
      </c>
      <c r="I48" s="17" t="n">
        <f aca="false">IF(E2=1,0)+IF(E2=2,0)+IF(E2=3,0)+IF(E2=4,0)+IF(E2=5,0)+IF(E2=6,1,0)+IF(E2=7,0)+IF(E2=8,0)</f>
        <v>0</v>
      </c>
      <c r="J48" s="17" t="n">
        <f aca="false">IF(E2=1,0)+IF(E2=2,0)+IF(E2=3,0)+IF(E2=4,0)+IF(E2=5,0)+IF(E2=6,1,0)+IF(E2=7,1,0)+IF(E2=8,0)</f>
        <v>0</v>
      </c>
      <c r="K48" s="17" t="n">
        <f aca="false">IF(E2=1,0)+IF(E2=2,0)+IF(E2=3,0)+IF(E2=4,0)+IF(E2=5,0)+IF(E2=6,0)+IF(E2=7,1,0)+IF(E2=8,0)</f>
        <v>0</v>
      </c>
      <c r="L48" s="77" t="n">
        <f aca="false">IF(E2=1,0)+IF(E2=2,0)+IF(E2=3,0)+IF(E2=4,0)+IF(E2=5,0)+IF(E2=6,0)+IF(E2=7,0)+IF(E2=8,0)</f>
        <v>0</v>
      </c>
      <c r="M48" s="32"/>
      <c r="N48" s="74" t="n">
        <v>43</v>
      </c>
      <c r="O48" s="32"/>
      <c r="P48" s="74" t="n">
        <f aca="false">IF(E48=1,128,0)+IF(F48=1,64,0)+IF(G48=1,32,0)+IF(H48=1,16,0)+IF(I48=1,8,0)+IF(J48=1,4,0)+IF(K48=1,2,0)+IF(L48=1,1,0)</f>
        <v>0</v>
      </c>
      <c r="Q48" s="32"/>
      <c r="R48" s="76" t="n">
        <f aca="false">C7</f>
        <v>0</v>
      </c>
      <c r="S48" s="17" t="n">
        <f aca="false">P48</f>
        <v>0</v>
      </c>
      <c r="T48" s="77" t="n">
        <v>0</v>
      </c>
      <c r="U48" s="32"/>
      <c r="V48" s="32"/>
    </row>
    <row r="49" customFormat="false" ht="12.75" hidden="false" customHeight="false" outlineLevel="0" collapsed="false">
      <c r="A49" s="1"/>
      <c r="B49" s="1"/>
      <c r="C49" s="1"/>
      <c r="D49" s="1"/>
      <c r="E49" s="76" t="n">
        <f aca="false">IF(E2=1,0)+IF(E2=2,0)+IF(E2=3,0)+IF(E2=4,0)+IF(E2=5,0)+IF(E2=6,1,0)+IF(E2=7,0)+IF(E2=8,0)</f>
        <v>0</v>
      </c>
      <c r="F49" s="17" t="n">
        <f aca="false">IF(E2=1,0)+IF(E2=2,0)+IF(E2=3,0)+IF(E2=4,0)+IF(E2=5,0)+IF(E2=6,0)+IF(E2=7,1,0)+IF(E2=8,0)</f>
        <v>0</v>
      </c>
      <c r="G49" s="17" t="n">
        <f aca="false">IF(E2=1,0)+IF(E2=2,0)+IF(E2=3,0)+IF(E2=4,0)+IF(E2=5,0)+IF(E2=6,1,0)+IF(E2=7,0)+IF(E2=8,0)</f>
        <v>0</v>
      </c>
      <c r="H49" s="17" t="n">
        <f aca="false">IF(E2=1,0)+IF(E2=2,0)+IF(E2=3,0)+IF(E2=4,0)+IF(E2=5,0)+IF(E2=6,1,0)+IF(E2=7,1,0)+IF(E2=8,0)</f>
        <v>0</v>
      </c>
      <c r="I49" s="17" t="n">
        <f aca="false">IF(E2=1,0)+IF(E2=2,0)+IF(E2=3,0)+IF(E2=4,0)+IF(E2=5,0)+IF(E2=6,0)+IF(E2=7,1,0)+IF(E2=8,0)</f>
        <v>0</v>
      </c>
      <c r="J49" s="17" t="n">
        <f aca="false">IF(E2=1,0)+IF(E2=2,0)+IF(E2=3,0)+IF(E2=4,0)+IF(E2=5,0)+IF(E2=6,0)+IF(E2=7,0)+IF(E2=8,0)</f>
        <v>0</v>
      </c>
      <c r="K49" s="17" t="n">
        <f aca="false">IF(E2=1,0)+IF(E2=2,0)+IF(E2=3,0)+IF(E2=4,0)+IF(E2=5,0)+IF(E2=6,0)+IF(E2=7,0)+IF(E2=8,0)</f>
        <v>0</v>
      </c>
      <c r="L49" s="77" t="n">
        <f aca="false">IF(E2=1,0)+IF(E2=2,0)+IF(E2=3,0)+IF(E2=4,0)+IF(E2=5,0)+IF(E2=6,0)+IF(E2=7,0)+IF(E2=8,0)</f>
        <v>0</v>
      </c>
      <c r="M49" s="32"/>
      <c r="N49" s="74" t="n">
        <v>44</v>
      </c>
      <c r="O49" s="32"/>
      <c r="P49" s="74" t="n">
        <f aca="false">IF(E49=1,128,0)+IF(F49=1,64,0)+IF(G49=1,32,0)+IF(H49=1,16,0)+IF(I49=1,8,0)+IF(J49=1,4,0)+IF(K49=1,2,0)+IF(L49=1,1,0)</f>
        <v>0</v>
      </c>
      <c r="Q49" s="32"/>
      <c r="R49" s="76" t="n">
        <f aca="false">C7</f>
        <v>0</v>
      </c>
      <c r="S49" s="17" t="n">
        <f aca="false">P49</f>
        <v>0</v>
      </c>
      <c r="T49" s="77" t="n">
        <v>0</v>
      </c>
      <c r="U49" s="32"/>
      <c r="V49" s="32"/>
    </row>
    <row r="50" customFormat="false" ht="12.75" hidden="false" customHeight="false" outlineLevel="0" collapsed="false">
      <c r="A50" s="1"/>
      <c r="B50" s="1"/>
      <c r="C50" s="1"/>
      <c r="D50" s="1"/>
      <c r="E50" s="76" t="n">
        <f aca="false">IF(E2=1,0)+IF(E2=2,0)+IF(E2=3,0)+IF(E2=4,0)+IF(E2=5,0)+IF(E2=6,1,0)+IF(E2=7,0)+IF(E2=8,0)</f>
        <v>0</v>
      </c>
      <c r="F50" s="17" t="n">
        <f aca="false">IF(E2=1,0)+IF(E2=2,0)+IF(E2=3,0)+IF(E2=4,0)+IF(E2=5,0)+IF(E2=6,0)+IF(E2=7,1,0)+IF(E2=8,0)</f>
        <v>0</v>
      </c>
      <c r="G50" s="17" t="n">
        <f aca="false">IF(E2=1,0)+IF(E2=2,0)+IF(E2=3,0)+IF(E2=4,0)+IF(E2=5,0)+IF(E2=6,1,0)+IF(E2=7,0)+IF(E2=8,0)</f>
        <v>0</v>
      </c>
      <c r="H50" s="17" t="n">
        <f aca="false">IF(E2=1,0)+IF(E2=2,0)+IF(E2=3,0)+IF(E2=4,0)+IF(E2=5,0)+IF(E2=6,1,0)+IF(E2=7,1,0)+IF(E2=8,0)</f>
        <v>0</v>
      </c>
      <c r="I50" s="17" t="n">
        <f aca="false">IF(E2=1,0)+IF(E2=2,0)+IF(E2=3,0)+IF(E2=4,0)+IF(E2=5,0)+IF(E2=6,0)+IF(E2=7,1,0)+IF(E2=8,0)</f>
        <v>0</v>
      </c>
      <c r="J50" s="17" t="n">
        <f aca="false">IF(E2=1,0)+IF(E2=2,0)+IF(E2=3,0)+IF(E2=4,0)+IF(E2=5,0)+IF(E2=6,1,0)+IF(E2=7,0)+IF(E2=8,0)</f>
        <v>0</v>
      </c>
      <c r="K50" s="17" t="n">
        <f aca="false">IF(E2=1,0)+IF(E2=2,0)+IF(E2=3,0)+IF(E2=4,0)+IF(E2=5,0)+IF(E2=6,0)+IF(E2=7,1,0)+IF(E2=8,0)</f>
        <v>0</v>
      </c>
      <c r="L50" s="77" t="n">
        <f aca="false">IF(E2=1,0)+IF(E2=2,0)+IF(E2=3,0)+IF(E2=4,0)+IF(E2=5,0)+IF(E2=6,0)+IF(E2=7,0)+IF(E2=8,0)</f>
        <v>0</v>
      </c>
      <c r="M50" s="32"/>
      <c r="N50" s="74" t="n">
        <v>45</v>
      </c>
      <c r="O50" s="32"/>
      <c r="P50" s="74" t="n">
        <f aca="false">IF(E50=1,128,0)+IF(F50=1,64,0)+IF(G50=1,32,0)+IF(H50=1,16,0)+IF(I50=1,8,0)+IF(J50=1,4,0)+IF(K50=1,2,0)+IF(L50=1,1,0)</f>
        <v>0</v>
      </c>
      <c r="Q50" s="32"/>
      <c r="R50" s="76" t="n">
        <f aca="false">C7</f>
        <v>0</v>
      </c>
      <c r="S50" s="17" t="n">
        <f aca="false">P50</f>
        <v>0</v>
      </c>
      <c r="T50" s="77" t="n">
        <v>0</v>
      </c>
      <c r="U50" s="32"/>
      <c r="V50" s="32"/>
    </row>
    <row r="51" customFormat="false" ht="12.75" hidden="false" customHeight="false" outlineLevel="0" collapsed="false">
      <c r="A51" s="1"/>
      <c r="B51" s="1"/>
      <c r="C51" s="1"/>
      <c r="D51" s="1"/>
      <c r="E51" s="76" t="n">
        <f aca="false">IF(E2=1,0)+IF(E2=2,0)+IF(E2=3,0)+IF(E2=4,0)+IF(E2=5,0)+IF(E2=6,1,0)+IF(E2=7,0)+IF(E2=8,0)</f>
        <v>0</v>
      </c>
      <c r="F51" s="17" t="n">
        <f aca="false">IF(E2=1,0)+IF(E2=2,0)+IF(E2=3,0)+IF(E2=4,0)+IF(E2=5,0)+IF(E2=6,0)+IF(E2=7,1,0)+IF(E2=8,0)</f>
        <v>0</v>
      </c>
      <c r="G51" s="17" t="n">
        <f aca="false">IF(E2=1,0)+IF(E2=2,0)+IF(E2=3,0)+IF(E2=4,0)+IF(E2=5,0)+IF(E2=6,1,0)+IF(E2=7,0)+IF(E2=8,0)</f>
        <v>0</v>
      </c>
      <c r="H51" s="17" t="n">
        <f aca="false">IF(E2=1,0)+IF(E2=2,0)+IF(E2=3,0)+IF(E2=4,0)+IF(E2=5,0)+IF(E2=6,1,0)+IF(E2=7,1,0)+IF(E2=8,0)</f>
        <v>0</v>
      </c>
      <c r="I51" s="17" t="n">
        <f aca="false">IF(E2=1,0)+IF(E2=2,0)+IF(E2=3,0)+IF(E2=4,0)+IF(E2=5,0)+IF(E2=6,1,0)+IF(E2=7,1,0)+IF(E2=8,0)</f>
        <v>0</v>
      </c>
      <c r="J51" s="17" t="n">
        <f aca="false">IF(E2=1,0)+IF(E2=2,0)+IF(E2=3,0)+IF(E2=4,0)+IF(E2=5,0)+IF(E2=6,0)+IF(E2=7,1,0)+IF(E2=8,0)</f>
        <v>0</v>
      </c>
      <c r="K51" s="17" t="n">
        <f aca="false">IF(E2=1,0)+IF(E2=2,0)+IF(E2=3,0)+IF(E2=4,0)+IF(E2=5,0)+IF(E2=6,0)+IF(E2=7,0)+IF(E2=8,0)</f>
        <v>0</v>
      </c>
      <c r="L51" s="77" t="n">
        <f aca="false">IF(E2=1,0)+IF(E2=2,0)+IF(E2=3,0)+IF(E2=4,0)+IF(E2=5,0)+IF(E2=6,0)+IF(E2=7,0)+IF(E2=8,0)</f>
        <v>0</v>
      </c>
      <c r="M51" s="32"/>
      <c r="N51" s="74" t="n">
        <v>46</v>
      </c>
      <c r="O51" s="32"/>
      <c r="P51" s="74" t="n">
        <f aca="false">IF(E51=1,128,0)+IF(F51=1,64,0)+IF(G51=1,32,0)+IF(H51=1,16,0)+IF(I51=1,8,0)+IF(J51=1,4,0)+IF(K51=1,2,0)+IF(L51=1,1,0)</f>
        <v>0</v>
      </c>
      <c r="Q51" s="32"/>
      <c r="R51" s="76" t="n">
        <f aca="false">C7</f>
        <v>0</v>
      </c>
      <c r="S51" s="17" t="n">
        <f aca="false">P51</f>
        <v>0</v>
      </c>
      <c r="T51" s="77" t="n">
        <v>0</v>
      </c>
      <c r="U51" s="32"/>
      <c r="V51" s="32"/>
    </row>
    <row r="52" customFormat="false" ht="12.75" hidden="false" customHeight="false" outlineLevel="0" collapsed="false">
      <c r="A52" s="1"/>
      <c r="B52" s="1"/>
      <c r="C52" s="1"/>
      <c r="D52" s="1"/>
      <c r="E52" s="76" t="n">
        <f aca="false">IF(E2=1,0)+IF(E2=2,0)+IF(E2=3,0)+IF(E2=4,0)+IF(E2=5,0)+IF(E2=6,1,0)+IF(E2=7,0)+IF(E2=8,0)</f>
        <v>0</v>
      </c>
      <c r="F52" s="17" t="n">
        <f aca="false">IF(E2=1,0)+IF(E2=2,0)+IF(E2=3,0)+IF(E2=4,0)+IF(E2=5,0)+IF(E2=6,0)+IF(E2=7,1,0)+IF(E2=8,0)</f>
        <v>0</v>
      </c>
      <c r="G52" s="17" t="n">
        <f aca="false">IF(E2=1,0)+IF(E2=2,0)+IF(E2=3,0)+IF(E2=4,0)+IF(E2=5,0)+IF(E2=6,1,0)+IF(E2=7,0)+IF(E2=8,0)</f>
        <v>0</v>
      </c>
      <c r="H52" s="17" t="n">
        <f aca="false">IF(E2=1,0)+IF(E2=2,0)+IF(E2=3,0)+IF(E2=4,0)+IF(E2=5,0)+IF(E2=6,1,0)+IF(E2=7,1,0)+IF(E2=8,0)</f>
        <v>0</v>
      </c>
      <c r="I52" s="17" t="n">
        <f aca="false">IF(E2=1,0)+IF(E2=2,0)+IF(E2=3,0)+IF(E2=4,0)+IF(E2=5,0)+IF(E2=6,1,0)+IF(E2=7,1,0)+IF(E2=8,0)</f>
        <v>0</v>
      </c>
      <c r="J52" s="17" t="n">
        <f aca="false">IF(E2=1,0)+IF(E2=2,0)+IF(E2=3,0)+IF(E2=4,0)+IF(E2=5,0)+IF(E2=6,1,0)+IF(E2=7,1,0)+IF(E2=8,0)</f>
        <v>0</v>
      </c>
      <c r="K52" s="17" t="n">
        <f aca="false">IF(E2=1,0)+IF(E2=2,0)+IF(E2=3,0)+IF(E2=4,0)+IF(E2=5,0)+IF(E2=6,0)+IF(E2=7,1,0)+IF(E2=8,0)</f>
        <v>0</v>
      </c>
      <c r="L52" s="77" t="n">
        <f aca="false">IF(E2=1,0)+IF(E2=2,0)+IF(E2=3,0)+IF(E2=4,0)+IF(E2=5,0)+IF(E2=6,0)+IF(E2=7,0)+IF(E2=8,0)</f>
        <v>0</v>
      </c>
      <c r="M52" s="32"/>
      <c r="N52" s="74" t="n">
        <v>47</v>
      </c>
      <c r="O52" s="32"/>
      <c r="P52" s="74" t="n">
        <f aca="false">IF(E52=1,128,0)+IF(F52=1,64,0)+IF(G52=1,32,0)+IF(H52=1,16,0)+IF(I52=1,8,0)+IF(J52=1,4,0)+IF(K52=1,2,0)+IF(L52=1,1,0)</f>
        <v>0</v>
      </c>
      <c r="Q52" s="32"/>
      <c r="R52" s="76" t="n">
        <f aca="false">C7</f>
        <v>0</v>
      </c>
      <c r="S52" s="17" t="n">
        <f aca="false">P52</f>
        <v>0</v>
      </c>
      <c r="T52" s="77" t="n">
        <v>0</v>
      </c>
      <c r="U52" s="32"/>
      <c r="V52" s="32"/>
    </row>
    <row r="53" customFormat="false" ht="12.75" hidden="false" customHeight="false" outlineLevel="0" collapsed="false">
      <c r="A53" s="1"/>
      <c r="B53" s="1"/>
      <c r="C53" s="1"/>
      <c r="D53" s="1"/>
      <c r="E53" s="76" t="n">
        <f aca="false">IF(E2=1,0)+IF(E2=2,0)+IF(E2=3,0)+IF(E2=4,0)+IF(E2=5,0)+IF(E2=6,1,0)+IF(E2=7,0)+IF(E2=8,0)</f>
        <v>0</v>
      </c>
      <c r="F53" s="17" t="n">
        <f aca="false">IF(E2=1,0)+IF(E2=2,0)+IF(E2=3,0)+IF(E2=4,0)+IF(E2=5,0)+IF(E2=6,1,0)+IF(E2=7,1,0)+IF(E2=8,0)</f>
        <v>0</v>
      </c>
      <c r="G53" s="17" t="n">
        <f aca="false">IF(E2=1,0)+IF(E2=2,0)+IF(E2=3,0)+IF(E2=4,0)+IF(E2=5,0)+IF(E2=6,0)+IF(E2=7,1,0)+IF(E2=8,0)</f>
        <v>0</v>
      </c>
      <c r="H53" s="17" t="n">
        <f aca="false">IF(E2=1,0)+IF(E2=2,0)+IF(E2=3,0)+IF(E2=4,0)+IF(E2=5,0)+IF(E2=6,0)+IF(E2=7,0)+IF(E2=8,0)</f>
        <v>0</v>
      </c>
      <c r="I53" s="17" t="n">
        <f aca="false">IF(E2=1,0)+IF(E2=2,0)+IF(E2=3,0)+IF(E2=4,0)+IF(E2=5,0)+IF(E2=6,0)+IF(E2=7,0)+IF(E2=8,0)</f>
        <v>0</v>
      </c>
      <c r="J53" s="17" t="n">
        <f aca="false">IF(E2=1,0)+IF(E2=2,0)+IF(E2=3,0)+IF(E2=4,0)+IF(E2=5,0)+IF(E2=6,0)+IF(E2=7,0)+IF(E2=8,0)</f>
        <v>0</v>
      </c>
      <c r="K53" s="17" t="n">
        <f aca="false">IF(E2=1,0)+IF(E2=2,0)+IF(E2=3,0)+IF(E2=4,0)+IF(E2=5,0)+IF(E2=6,0)+IF(E2=7,0)+IF(E2=8,0)</f>
        <v>0</v>
      </c>
      <c r="L53" s="77" t="n">
        <f aca="false">IF(E2=1,0)+IF(E2=2,0)+IF(E2=3,0)+IF(E2=4,0)+IF(E2=5,0)+IF(E2=6,0)+IF(E2=7,0)+IF(E2=8,0)</f>
        <v>0</v>
      </c>
      <c r="M53" s="32"/>
      <c r="N53" s="74" t="n">
        <v>48</v>
      </c>
      <c r="O53" s="32"/>
      <c r="P53" s="74" t="n">
        <f aca="false">IF(E53=1,128,0)+IF(F53=1,64,0)+IF(G53=1,32,0)+IF(H53=1,16,0)+IF(I53=1,8,0)+IF(J53=1,4,0)+IF(K53=1,2,0)+IF(L53=1,1,0)</f>
        <v>0</v>
      </c>
      <c r="Q53" s="32"/>
      <c r="R53" s="76" t="n">
        <f aca="false">C7</f>
        <v>0</v>
      </c>
      <c r="S53" s="17" t="n">
        <f aca="false">P53</f>
        <v>0</v>
      </c>
      <c r="T53" s="77" t="n">
        <v>0</v>
      </c>
      <c r="U53" s="32"/>
      <c r="V53" s="32"/>
    </row>
    <row r="54" customFormat="false" ht="12.75" hidden="false" customHeight="false" outlineLevel="0" collapsed="false">
      <c r="A54" s="1"/>
      <c r="B54" s="1"/>
      <c r="C54" s="1"/>
      <c r="D54" s="1"/>
      <c r="E54" s="76" t="n">
        <f aca="false">IF(E2=1,0)+IF(E2=2,0)+IF(E2=3,0)+IF(E2=4,0)+IF(E2=5,0)+IF(E2=6,1,0)+IF(E2=7,0)+IF(E2=8,0)</f>
        <v>0</v>
      </c>
      <c r="F54" s="17" t="n">
        <f aca="false">IF(E2=1,0)+IF(E2=2,0)+IF(E2=3,0)+IF(E2=4,0)+IF(E2=5,0)+IF(E2=6,1,0)+IF(E2=7,1,0)+IF(E2=8,0)</f>
        <v>0</v>
      </c>
      <c r="G54" s="17" t="n">
        <f aca="false">IF(E2=1,0)+IF(E2=2,0)+IF(E2=3,0)+IF(E2=4,0)+IF(E2=5,0)+IF(E2=6,0)+IF(E2=7,1,0)+IF(E2=8,0)</f>
        <v>0</v>
      </c>
      <c r="H54" s="17" t="n">
        <f aca="false">IF(E2=1,0)+IF(E2=2,0)+IF(E2=3,0)+IF(E2=4,0)+IF(E2=5,0)+IF(E2=6,0)+IF(E2=7,0)+IF(E2=8,0)</f>
        <v>0</v>
      </c>
      <c r="I54" s="17" t="n">
        <f aca="false">IF(E2=1,0)+IF(E2=2,0)+IF(E2=3,0)+IF(E2=4,0)+IF(E2=5,0)+IF(E2=6,0)+IF(E2=7,0)+IF(E2=8,0)</f>
        <v>0</v>
      </c>
      <c r="J54" s="17" t="n">
        <f aca="false">IF(E2=1,0)+IF(E2=2,0)+IF(E2=3,0)+IF(E2=4,0)+IF(E2=5,0)+IF(E2=6,1,0)+IF(E2=7,0)+IF(E2=8,0)</f>
        <v>0</v>
      </c>
      <c r="K54" s="17" t="n">
        <f aca="false">IF(E2=1,0)+IF(E2=2,0)+IF(E2=3,0)+IF(E2=4,0)+IF(E2=5,0)+IF(E2=6,0)+IF(E2=7,1,0)+IF(E2=8,0)</f>
        <v>0</v>
      </c>
      <c r="L54" s="77" t="n">
        <f aca="false">IF(E2=1,0)+IF(E2=2,0)+IF(E2=3,0)+IF(E2=4,0)+IF(E2=5,0)+IF(E2=6,0)+IF(E2=7,0)+IF(E2=8,0)</f>
        <v>0</v>
      </c>
      <c r="M54" s="32"/>
      <c r="N54" s="74" t="n">
        <v>49</v>
      </c>
      <c r="O54" s="32"/>
      <c r="P54" s="74" t="n">
        <f aca="false">IF(E54=1,128,0)+IF(F54=1,64,0)+IF(G54=1,32,0)+IF(H54=1,16,0)+IF(I54=1,8,0)+IF(J54=1,4,0)+IF(K54=1,2,0)+IF(L54=1,1,0)</f>
        <v>0</v>
      </c>
      <c r="Q54" s="32"/>
      <c r="R54" s="76" t="n">
        <f aca="false">C7</f>
        <v>0</v>
      </c>
      <c r="S54" s="17" t="n">
        <f aca="false">P54</f>
        <v>0</v>
      </c>
      <c r="T54" s="77" t="n">
        <v>0</v>
      </c>
      <c r="U54" s="32"/>
      <c r="V54" s="32"/>
    </row>
    <row r="55" customFormat="false" ht="12.75" hidden="false" customHeight="false" outlineLevel="0" collapsed="false">
      <c r="A55" s="1"/>
      <c r="B55" s="1"/>
      <c r="C55" s="1"/>
      <c r="D55" s="1"/>
      <c r="E55" s="76" t="n">
        <f aca="false">IF(E2=1,0)+IF(E2=2,0)+IF(E2=3,0)+IF(E2=4,0)+IF(E2=5,0)+IF(E2=6,1,0)+IF(E2=7,0)+IF(E2=8,0)</f>
        <v>0</v>
      </c>
      <c r="F55" s="17" t="n">
        <f aca="false">IF(E2=1,0)+IF(E2=2,0)+IF(E2=3,0)+IF(E2=4,0)+IF(E2=5,0)+IF(E2=6,1,0)+IF(E2=7,1,0)+IF(E2=8,0)</f>
        <v>0</v>
      </c>
      <c r="G55" s="17" t="n">
        <f aca="false">IF(E2=1,0)+IF(E2=2,0)+IF(E2=3,0)+IF(E2=4,0)+IF(E2=5,0)+IF(E2=6,0)+IF(E2=7,1,0)+IF(E2=8,0)</f>
        <v>0</v>
      </c>
      <c r="H55" s="17" t="n">
        <f aca="false">IF(E2=1,0)+IF(E2=2,0)+IF(E2=3,0)+IF(E2=4,0)+IF(E2=5,0)+IF(E2=6,0)+IF(E2=7,0)+IF(E2=8,0)</f>
        <v>0</v>
      </c>
      <c r="I55" s="17" t="n">
        <f aca="false">IF(E2=1,0)+IF(E2=2,0)+IF(E2=3,0)+IF(E2=4,0)+IF(E2=5,0)+IF(E2=6,1,0)+IF(E2=7,0)+IF(E2=8,0)</f>
        <v>0</v>
      </c>
      <c r="J55" s="17" t="n">
        <f aca="false">IF(E2=1,0)+IF(E2=2,0)+IF(E2=3,0)+IF(E2=4,0)+IF(E2=5,0)+IF(E2=6,0)+IF(E2=7,1,0)+IF(E2=8,0)</f>
        <v>0</v>
      </c>
      <c r="K55" s="17" t="n">
        <f aca="false">IF(E2=1,0)+IF(E2=2,0)+IF(E2=3,0)+IF(E2=4,0)+IF(E2=5,0)+IF(E2=6,0)+IF(E2=7,0)+IF(E2=8,0)</f>
        <v>0</v>
      </c>
      <c r="L55" s="77" t="n">
        <f aca="false">IF(E2=1,0)+IF(E2=2,0)+IF(E2=3,0)+IF(E2=4,0)+IF(E2=5,0)+IF(E2=6,0)+IF(E2=7,0)+IF(E2=8,0)</f>
        <v>0</v>
      </c>
      <c r="M55" s="32"/>
      <c r="N55" s="74" t="n">
        <v>50</v>
      </c>
      <c r="O55" s="32"/>
      <c r="P55" s="74" t="n">
        <f aca="false">IF(E55=1,128,0)+IF(F55=1,64,0)+IF(G55=1,32,0)+IF(H55=1,16,0)+IF(I55=1,8,0)+IF(J55=1,4,0)+IF(K55=1,2,0)+IF(L55=1,1,0)</f>
        <v>0</v>
      </c>
      <c r="Q55" s="32"/>
      <c r="R55" s="76" t="n">
        <f aca="false">C7</f>
        <v>0</v>
      </c>
      <c r="S55" s="17" t="n">
        <f aca="false">P55</f>
        <v>0</v>
      </c>
      <c r="T55" s="77" t="n">
        <v>0</v>
      </c>
      <c r="U55" s="32"/>
      <c r="V55" s="32"/>
    </row>
    <row r="56" customFormat="false" ht="12.75" hidden="false" customHeight="false" outlineLevel="0" collapsed="false">
      <c r="A56" s="1"/>
      <c r="B56" s="1"/>
      <c r="C56" s="1"/>
      <c r="D56" s="1"/>
      <c r="E56" s="76" t="n">
        <f aca="false">IF(E2=1,0)+IF(E2=2,0)+IF(E2=3,0)+IF(E2=4,0)+IF(E2=5,0)+IF(E2=6,1,0)+IF(E2=7,0)+IF(E2=8,0)</f>
        <v>0</v>
      </c>
      <c r="F56" s="17" t="n">
        <f aca="false">IF(E2=1,0)+IF(E2=2,0)+IF(E2=3,0)+IF(E2=4,0)+IF(E2=5,0)+IF(E2=6,1,0)+IF(E2=7,1,0)+IF(E2=8,0)</f>
        <v>0</v>
      </c>
      <c r="G56" s="17" t="n">
        <f aca="false">IF(E2=1,0)+IF(E2=2,0)+IF(E2=3,0)+IF(E2=4,0)+IF(E2=5,0)+IF(E2=6,0)+IF(E2=7,1,0)+IF(E2=8,0)</f>
        <v>0</v>
      </c>
      <c r="H56" s="17" t="n">
        <f aca="false">IF(E2=1,0)+IF(E2=2,0)+IF(E2=3,0)+IF(E2=4,0)+IF(E2=5,0)+IF(E2=6,0)+IF(E2=7,0)+IF(E2=8,0)</f>
        <v>0</v>
      </c>
      <c r="I56" s="17" t="n">
        <f aca="false">IF(E2=1,0)+IF(E2=2,0)+IF(E2=3,0)+IF(E2=4,0)+IF(E2=5,0)+IF(E2=6,1,0)+IF(E2=7,0)+IF(E2=8,0)</f>
        <v>0</v>
      </c>
      <c r="J56" s="17" t="n">
        <f aca="false">IF(E2=1,0)+IF(E2=2,0)+IF(E2=3,0)+IF(E2=4,0)+IF(E2=5,0)+IF(E2=6,1,0)+IF(E2=7,1,0)+IF(E2=8,0)</f>
        <v>0</v>
      </c>
      <c r="K56" s="17" t="n">
        <f aca="false">IF(E2=1,0)+IF(E2=2,0)+IF(E2=3,0)+IF(E2=4,0)+IF(E2=5,0)+IF(E2=6,0)+IF(E2=7,1,0)+IF(E2=8,0)</f>
        <v>0</v>
      </c>
      <c r="L56" s="77" t="n">
        <f aca="false">IF(E2=1,0)+IF(E2=2,0)+IF(E2=3,0)+IF(E2=4,0)+IF(E2=5,0)+IF(E2=6,0)+IF(E2=7,0)+IF(E2=8,0)</f>
        <v>0</v>
      </c>
      <c r="M56" s="32"/>
      <c r="N56" s="74" t="n">
        <v>51</v>
      </c>
      <c r="O56" s="32"/>
      <c r="P56" s="74" t="n">
        <f aca="false">IF(E56=1,128,0)+IF(F56=1,64,0)+IF(G56=1,32,0)+IF(H56=1,16,0)+IF(I56=1,8,0)+IF(J56=1,4,0)+IF(K56=1,2,0)+IF(L56=1,1,0)</f>
        <v>0</v>
      </c>
      <c r="Q56" s="32"/>
      <c r="R56" s="76" t="n">
        <f aca="false">C7</f>
        <v>0</v>
      </c>
      <c r="S56" s="17" t="n">
        <f aca="false">P56</f>
        <v>0</v>
      </c>
      <c r="T56" s="77" t="n">
        <v>0</v>
      </c>
      <c r="U56" s="32"/>
      <c r="V56" s="32"/>
    </row>
    <row r="57" customFormat="false" ht="12.75" hidden="false" customHeight="false" outlineLevel="0" collapsed="false">
      <c r="A57" s="1"/>
      <c r="B57" s="1"/>
      <c r="C57" s="1"/>
      <c r="D57" s="1"/>
      <c r="E57" s="76" t="n">
        <f aca="false">IF(E2=1,0)+IF(E2=2,0)+IF(E2=3,0)+IF(E2=4,0)+IF(E2=5,0)+IF(E2=6,1,0)+IF(E2=7,0)+IF(E2=8,0)</f>
        <v>0</v>
      </c>
      <c r="F57" s="17" t="n">
        <f aca="false">IF(E2=1,0)+IF(E2=2,0)+IF(E2=3,0)+IF(E2=4,0)+IF(E2=5,0)+IF(E2=6,1,0)+IF(E2=7,1,0)+IF(E2=8,0)</f>
        <v>0</v>
      </c>
      <c r="G57" s="17" t="n">
        <f aca="false">IF(E2=1,0)+IF(E2=2,0)+IF(E2=3,0)+IF(E2=4,0)+IF(E2=5,0)+IF(E2=6,0)+IF(E2=7,1,0)+IF(E2=8,0)</f>
        <v>0</v>
      </c>
      <c r="H57" s="17" t="n">
        <f aca="false">IF(E2=1,0)+IF(E2=2,0)+IF(E2=3,0)+IF(E2=4,0)+IF(E2=5,0)+IF(E2=6,1,0)+IF(E2=7,0)+IF(E2=8,0)</f>
        <v>0</v>
      </c>
      <c r="I57" s="17" t="n">
        <f aca="false">IF(E2=1,0)+IF(E2=2,0)+IF(E2=3,0)+IF(E2=4,0)+IF(E2=5,0)+IF(E2=6,0)+IF(E2=7,1,0)+IF(E2=8,0)</f>
        <v>0</v>
      </c>
      <c r="J57" s="17" t="n">
        <f aca="false">IF(E2=1,0)+IF(E2=2,0)+IF(E2=3,0)+IF(E2=4,0)+IF(E2=5,0)+IF(E2=6,0)+IF(E2=7,0)+IF(E2=8,0)</f>
        <v>0</v>
      </c>
      <c r="K57" s="17" t="n">
        <f aca="false">IF(E2=1,0)+IF(E2=2,0)+IF(E2=3,0)+IF(E2=4,0)+IF(E2=5,0)+IF(E2=6,0)+IF(E2=7,0)+IF(E2=8,0)</f>
        <v>0</v>
      </c>
      <c r="L57" s="77" t="n">
        <f aca="false">IF(E2=1,0)+IF(E2=2,0)+IF(E2=3,0)+IF(E2=4,0)+IF(E2=5,0)+IF(E2=6,0)+IF(E2=7,0)+IF(E2=8,0)</f>
        <v>0</v>
      </c>
      <c r="M57" s="32"/>
      <c r="N57" s="74" t="n">
        <v>52</v>
      </c>
      <c r="O57" s="32"/>
      <c r="P57" s="74" t="n">
        <f aca="false">IF(E57=1,128,0)+IF(F57=1,64,0)+IF(G57=1,32,0)+IF(H57=1,16,0)+IF(I57=1,8,0)+IF(J57=1,4,0)+IF(K57=1,2,0)+IF(L57=1,1,0)</f>
        <v>0</v>
      </c>
      <c r="Q57" s="32"/>
      <c r="R57" s="76" t="n">
        <f aca="false">C7</f>
        <v>0</v>
      </c>
      <c r="S57" s="17" t="n">
        <f aca="false">P57</f>
        <v>0</v>
      </c>
      <c r="T57" s="77" t="n">
        <v>0</v>
      </c>
      <c r="U57" s="32"/>
      <c r="V57" s="32"/>
    </row>
    <row r="58" customFormat="false" ht="12.75" hidden="false" customHeight="false" outlineLevel="0" collapsed="false">
      <c r="A58" s="1"/>
      <c r="B58" s="1"/>
      <c r="C58" s="1"/>
      <c r="D58" s="1"/>
      <c r="E58" s="76" t="n">
        <f aca="false">IF(E2=1,0)+IF(E2=2,0)+IF(E2=3,0)+IF(E2=4,0)+IF(E2=5,0)+IF(E2=6,1,0)+IF(E2=7,0)+IF(E2=8,0)</f>
        <v>0</v>
      </c>
      <c r="F58" s="17" t="n">
        <f aca="false">IF(E2=1,0)+IF(E2=2,0)+IF(E2=3,0)+IF(E2=4,0)+IF(E2=5,0)+IF(E2=6,1,0)+IF(E2=7,1,0)+IF(E2=8,0)</f>
        <v>0</v>
      </c>
      <c r="G58" s="17" t="n">
        <f aca="false">IF(E2=1,0)+IF(E2=2,0)+IF(E2=3,0)+IF(E2=4,0)+IF(E2=5,0)+IF(E2=6,0)+IF(E2=7,1,0)+IF(E2=8,0)</f>
        <v>0</v>
      </c>
      <c r="H58" s="17" t="n">
        <f aca="false">IF(E2=1,0)+IF(E2=2,0)+IF(E2=3,0)+IF(E2=4,0)+IF(E2=5,0)+IF(E2=6,1,0)+IF(E2=7,0)+IF(E2=8,0)</f>
        <v>0</v>
      </c>
      <c r="I58" s="17" t="n">
        <f aca="false">IF(E2=1,0)+IF(E2=2,0)+IF(E2=3,0)+IF(E2=4,0)+IF(E2=5,0)+IF(E2=6,0)+IF(E2=7,1,0)+IF(E2=8,0)</f>
        <v>0</v>
      </c>
      <c r="J58" s="17" t="n">
        <f aca="false">IF(E2=1,0)+IF(E2=2,0)+IF(E2=3,0)+IF(E2=4,0)+IF(E2=5,0)+IF(E2=6,1,0)+IF(E2=7,0)+IF(E2=8,0)</f>
        <v>0</v>
      </c>
      <c r="K58" s="17" t="n">
        <f aca="false">IF(E2=1,0)+IF(E2=2,0)+IF(E2=3,0)+IF(E2=4,0)+IF(E2=5,0)+IF(E2=6,0)+IF(E2=7,1,0)+IF(E2=8,0)</f>
        <v>0</v>
      </c>
      <c r="L58" s="77" t="n">
        <f aca="false">IF(E2=1,0)+IF(E2=2,0)+IF(E2=3,0)+IF(E2=4,0)+IF(E2=5,0)+IF(E2=6,0)+IF(E2=7,0)+IF(E2=8,0)</f>
        <v>0</v>
      </c>
      <c r="M58" s="32"/>
      <c r="N58" s="74" t="n">
        <v>53</v>
      </c>
      <c r="O58" s="32"/>
      <c r="P58" s="74" t="n">
        <f aca="false">IF(E58=1,128,0)+IF(F58=1,64,0)+IF(G58=1,32,0)+IF(H58=1,16,0)+IF(I58=1,8,0)+IF(J58=1,4,0)+IF(K58=1,2,0)+IF(L58=1,1,0)</f>
        <v>0</v>
      </c>
      <c r="Q58" s="32"/>
      <c r="R58" s="76" t="n">
        <f aca="false">C7</f>
        <v>0</v>
      </c>
      <c r="S58" s="17" t="n">
        <f aca="false">P58</f>
        <v>0</v>
      </c>
      <c r="T58" s="77" t="n">
        <v>0</v>
      </c>
      <c r="U58" s="32"/>
      <c r="V58" s="32"/>
    </row>
    <row r="59" customFormat="false" ht="12.75" hidden="false" customHeight="false" outlineLevel="0" collapsed="false">
      <c r="A59" s="1"/>
      <c r="B59" s="1"/>
      <c r="C59" s="1"/>
      <c r="D59" s="1"/>
      <c r="E59" s="76" t="n">
        <f aca="false">IF(E2=1,0)+IF(E2=2,0)+IF(E2=3,0)+IF(E2=4,0)+IF(E2=5,0)+IF(E2=6,1,0)+IF(E2=7,0)+IF(E2=8,0)</f>
        <v>0</v>
      </c>
      <c r="F59" s="17" t="n">
        <f aca="false">IF(E2=1,0)+IF(E2=2,0)+IF(E2=3,0)+IF(E2=4,0)+IF(E2=5,0)+IF(E2=6,1,0)+IF(E2=7,1,0)+IF(E2=8,0)</f>
        <v>0</v>
      </c>
      <c r="G59" s="17" t="n">
        <f aca="false">IF(E2=1,0)+IF(E2=2,0)+IF(E2=3,0)+IF(E2=4,0)+IF(E2=5,0)+IF(E2=6,0)+IF(E2=7,1,0)+IF(E2=8,0)</f>
        <v>0</v>
      </c>
      <c r="H59" s="17" t="n">
        <f aca="false">IF(E2=1,0)+IF(E2=2,0)+IF(E2=3,0)+IF(E2=4,0)+IF(E2=5,0)+IF(E2=6,1,0)+IF(E2=7,0)+IF(E2=8,0)</f>
        <v>0</v>
      </c>
      <c r="I59" s="17" t="n">
        <f aca="false">IF(E2=1,0)+IF(E2=2,0)+IF(E2=3,0)+IF(E2=4,0)+IF(E2=5,0)+IF(E2=6,1,0)+IF(E2=7,1,0)+IF(E2=8,0)</f>
        <v>0</v>
      </c>
      <c r="J59" s="17" t="n">
        <f aca="false">IF(E2=1,0)+IF(E2=2,0)+IF(E2=3,0)+IF(E2=4,0)+IF(E2=5,0)+IF(E2=6,0)+IF(E2=7,1,0)+IF(E2=8,0)</f>
        <v>0</v>
      </c>
      <c r="K59" s="17" t="n">
        <f aca="false">IF(E2=1,0)+IF(E2=2,0)+IF(E2=3,0)+IF(E2=4,0)+IF(E2=5,0)+IF(E2=6,0)+IF(E2=7,0)+IF(E2=8,0)</f>
        <v>0</v>
      </c>
      <c r="L59" s="77" t="n">
        <f aca="false">IF(E2=1,0)+IF(E2=2,0)+IF(E2=3,0)+IF(E2=4,0)+IF(E2=5,0)+IF(E2=6,0)+IF(E2=7,0)+IF(E2=8,0)</f>
        <v>0</v>
      </c>
      <c r="M59" s="32"/>
      <c r="N59" s="74" t="n">
        <v>54</v>
      </c>
      <c r="O59" s="32"/>
      <c r="P59" s="74" t="n">
        <f aca="false">IF(E59=1,128,0)+IF(F59=1,64,0)+IF(G59=1,32,0)+IF(H59=1,16,0)+IF(I59=1,8,0)+IF(J59=1,4,0)+IF(K59=1,2,0)+IF(L59=1,1,0)</f>
        <v>0</v>
      </c>
      <c r="Q59" s="32"/>
      <c r="R59" s="76" t="n">
        <f aca="false">C7</f>
        <v>0</v>
      </c>
      <c r="S59" s="17" t="n">
        <f aca="false">P59</f>
        <v>0</v>
      </c>
      <c r="T59" s="77" t="n">
        <v>0</v>
      </c>
      <c r="U59" s="32"/>
      <c r="V59" s="32"/>
    </row>
    <row r="60" customFormat="false" ht="12.75" hidden="false" customHeight="false" outlineLevel="0" collapsed="false">
      <c r="A60" s="1"/>
      <c r="B60" s="1"/>
      <c r="C60" s="1"/>
      <c r="D60" s="1"/>
      <c r="E60" s="76" t="n">
        <f aca="false">IF(E2=1,0)+IF(E2=2,0)+IF(E2=3,0)+IF(E2=4,0)+IF(E2=5,0)+IF(E2=6,1,0)+IF(E2=7,0)+IF(E2=8,0)</f>
        <v>0</v>
      </c>
      <c r="F60" s="17" t="n">
        <f aca="false">IF(E2=1,0)+IF(E2=2,0)+IF(E2=3,0)+IF(E2=4,0)+IF(E2=5,0)+IF(E2=6,1,0)+IF(E2=7,1,0)+IF(E2=8,0)</f>
        <v>0</v>
      </c>
      <c r="G60" s="17" t="n">
        <f aca="false">IF(E2=1,0)+IF(E2=2,0)+IF(E2=3,0)+IF(E2=4,0)+IF(E2=5,0)+IF(E2=6,0)+IF(E2=7,1,0)+IF(E2=8,0)</f>
        <v>0</v>
      </c>
      <c r="H60" s="17" t="n">
        <f aca="false">IF(E2=1,0)+IF(E2=2,0)+IF(E2=3,0)+IF(E2=4,0)+IF(E2=5,0)+IF(E2=6,1,0)+IF(E2=7,0)+IF(E2=8,0)</f>
        <v>0</v>
      </c>
      <c r="I60" s="17" t="n">
        <f aca="false">IF(E2=1,0)+IF(E2=2,0)+IF(E2=3,0)+IF(E2=4,0)+IF(E2=5,0)+IF(E2=6,1,0)+IF(E2=7,1,0)+IF(E2=8,0)</f>
        <v>0</v>
      </c>
      <c r="J60" s="17" t="n">
        <f aca="false">IF(E2=1,0)+IF(E2=2,0)+IF(E2=3,0)+IF(E2=4,0)+IF(E2=5,0)+IF(E2=6,1,0)+IF(E2=7,1,0)+IF(E2=8,0)</f>
        <v>0</v>
      </c>
      <c r="K60" s="17" t="n">
        <f aca="false">IF(E2=1,0)+IF(E2=2,0)+IF(E2=3,0)+IF(E2=4,0)+IF(E2=5,0)+IF(E2=6,0)+IF(E2=7,1,0)+IF(E2=8,0)</f>
        <v>0</v>
      </c>
      <c r="L60" s="77" t="n">
        <f aca="false">IF(E2=1,0)+IF(E2=2,0)+IF(E2=3,0)+IF(E2=4,0)+IF(E2=5,0)+IF(E2=6,0)+IF(E2=7,0)+IF(E2=8,0)</f>
        <v>0</v>
      </c>
      <c r="M60" s="32"/>
      <c r="N60" s="74" t="n">
        <v>55</v>
      </c>
      <c r="O60" s="32"/>
      <c r="P60" s="74" t="n">
        <f aca="false">IF(E60=1,128,0)+IF(F60=1,64,0)+IF(G60=1,32,0)+IF(H60=1,16,0)+IF(I60=1,8,0)+IF(J60=1,4,0)+IF(K60=1,2,0)+IF(L60=1,1,0)</f>
        <v>0</v>
      </c>
      <c r="Q60" s="32"/>
      <c r="R60" s="76" t="n">
        <f aca="false">C7</f>
        <v>0</v>
      </c>
      <c r="S60" s="17" t="n">
        <f aca="false">P60</f>
        <v>0</v>
      </c>
      <c r="T60" s="77" t="n">
        <v>0</v>
      </c>
      <c r="U60" s="32"/>
      <c r="V60" s="32"/>
    </row>
    <row r="61" customFormat="false" ht="12.75" hidden="false" customHeight="false" outlineLevel="0" collapsed="false">
      <c r="A61" s="1"/>
      <c r="B61" s="1"/>
      <c r="C61" s="1"/>
      <c r="D61" s="1"/>
      <c r="E61" s="76" t="n">
        <f aca="false">IF(E2=1,0)+IF(E2=2,0)+IF(E2=3,0)+IF(E2=4,0)+IF(E2=5,0)+IF(E2=6,1,0)+IF(E2=7,0)+IF(E2=8,0)</f>
        <v>0</v>
      </c>
      <c r="F61" s="17" t="n">
        <f aca="false">IF(E2=1,0)+IF(E2=2,0)+IF(E2=3,0)+IF(E2=4,0)+IF(E2=5,0)+IF(E2=6,1,0)+IF(E2=7,1,0)+IF(E2=8,0)</f>
        <v>0</v>
      </c>
      <c r="G61" s="17" t="n">
        <f aca="false">IF(E2=1,0)+IF(E2=2,0)+IF(E2=3,0)+IF(E2=4,0)+IF(E2=5,0)+IF(E2=6,1,0)+IF(E2=7,1,0)+IF(E2=8,0)</f>
        <v>0</v>
      </c>
      <c r="H61" s="17" t="n">
        <f aca="false">IF(E2=1,0)+IF(E2=2,0)+IF(E2=3,0)+IF(E2=4,0)+IF(E2=5,0)+IF(E2=6,0)+IF(E2=7,1,0)+IF(E2=8,0)</f>
        <v>0</v>
      </c>
      <c r="I61" s="17" t="n">
        <f aca="false">IF(E2=1,0)+IF(E2=2,0)+IF(E2=3,0)+IF(E2=4,0)+IF(E2=5,0)+IF(E2=6,0)+IF(E2=7,0)+IF(E2=8,0)</f>
        <v>0</v>
      </c>
      <c r="J61" s="17" t="n">
        <f aca="false">IF(E2=1,0)+IF(E2=2,0)+IF(E2=3,0)+IF(E2=4,0)+IF(E2=5,0)+IF(E2=6,0)+IF(E2=7,0)+IF(E2=8,0)</f>
        <v>0</v>
      </c>
      <c r="K61" s="17" t="n">
        <f aca="false">IF(E2=1,0)+IF(E2=2,0)+IF(E2=3,0)+IF(E2=4,0)+IF(E2=5,0)+IF(E2=6,0)+IF(E2=7,0)+IF(E2=8,0)</f>
        <v>0</v>
      </c>
      <c r="L61" s="77" t="n">
        <f aca="false">IF(E2=1,0)+IF(E2=2,0)+IF(E2=3,0)+IF(E2=4,0)+IF(E2=5,0)+IF(E2=6,0)+IF(E2=7,0)+IF(E2=8,0)</f>
        <v>0</v>
      </c>
      <c r="M61" s="32"/>
      <c r="N61" s="74" t="n">
        <v>56</v>
      </c>
      <c r="O61" s="32"/>
      <c r="P61" s="74" t="n">
        <f aca="false">IF(E61=1,128,0)+IF(F61=1,64,0)+IF(G61=1,32,0)+IF(H61=1,16,0)+IF(I61=1,8,0)+IF(J61=1,4,0)+IF(K61=1,2,0)+IF(L61=1,1,0)</f>
        <v>0</v>
      </c>
      <c r="Q61" s="32"/>
      <c r="R61" s="76" t="n">
        <f aca="false">C7</f>
        <v>0</v>
      </c>
      <c r="S61" s="17" t="n">
        <f aca="false">P61</f>
        <v>0</v>
      </c>
      <c r="T61" s="77" t="n">
        <v>0</v>
      </c>
      <c r="U61" s="32"/>
      <c r="V61" s="32"/>
    </row>
    <row r="62" customFormat="false" ht="12.75" hidden="false" customHeight="false" outlineLevel="0" collapsed="false">
      <c r="A62" s="1"/>
      <c r="B62" s="1"/>
      <c r="C62" s="1"/>
      <c r="D62" s="1"/>
      <c r="E62" s="76" t="n">
        <f aca="false">IF(E2=1,0)+IF(E2=2,0)+IF(E2=3,0)+IF(E2=4,0)+IF(E2=5,0)+IF(E2=6,1,0)+IF(E2=7,0)+IF(E2=8,0)</f>
        <v>0</v>
      </c>
      <c r="F62" s="17" t="n">
        <f aca="false">IF(E2=1,0)+IF(E2=2,0)+IF(E2=3,0)+IF(E2=4,0)+IF(E2=5,0)+IF(E2=6,1,0)+IF(E2=7,1,0)+IF(E2=8,0)</f>
        <v>0</v>
      </c>
      <c r="G62" s="17" t="n">
        <f aca="false">IF(E2=1,0)+IF(E2=2,0)+IF(E2=3,0)+IF(E2=4,0)+IF(E2=5,0)+IF(E2=6,1,0)+IF(E2=7,1,0)+IF(E2=8,0)</f>
        <v>0</v>
      </c>
      <c r="H62" s="17" t="n">
        <f aca="false">IF(E2=1,0)+IF(E2=2,0)+IF(E2=3,0)+IF(E2=4,0)+IF(E2=5,0)+IF(E2=6,0)+IF(E2=7,1,0)+IF(E2=8,0)</f>
        <v>0</v>
      </c>
      <c r="I62" s="17" t="n">
        <f aca="false">IF(E2=1,0)+IF(E2=2,0)+IF(E2=3,0)+IF(E2=4,0)+IF(E2=5,0)+IF(E2=6,0)+IF(E2=7,0)+IF(E2=8,0)</f>
        <v>0</v>
      </c>
      <c r="J62" s="17" t="n">
        <f aca="false">IF(E2=1,0)+IF(E2=2,0)+IF(E2=3,0)+IF(E2=4,0)+IF(E2=5,0)+IF(E2=6,1,0)+IF(E2=7,0)+IF(E2=8,0)</f>
        <v>0</v>
      </c>
      <c r="K62" s="17" t="n">
        <f aca="false">IF(E2=1,0)+IF(E2=2,0)+IF(E2=3,0)+IF(E2=4,0)+IF(E2=5,0)+IF(E2=6,0)+IF(E2=7,1,0)+IF(E2=8,0)</f>
        <v>0</v>
      </c>
      <c r="L62" s="77" t="n">
        <f aca="false">IF(E2=1,0)+IF(E2=2,0)+IF(E2=3,0)+IF(E2=4,0)+IF(E2=5,0)+IF(E2=6,0)+IF(E2=7,0)+IF(E2=8,0)</f>
        <v>0</v>
      </c>
      <c r="M62" s="32"/>
      <c r="N62" s="74" t="n">
        <v>57</v>
      </c>
      <c r="O62" s="32"/>
      <c r="P62" s="74" t="n">
        <f aca="false">IF(E62=1,128,0)+IF(F62=1,64,0)+IF(G62=1,32,0)+IF(H62=1,16,0)+IF(I62=1,8,0)+IF(J62=1,4,0)+IF(K62=1,2,0)+IF(L62=1,1,0)</f>
        <v>0</v>
      </c>
      <c r="Q62" s="32"/>
      <c r="R62" s="76" t="n">
        <f aca="false">C7</f>
        <v>0</v>
      </c>
      <c r="S62" s="17" t="n">
        <f aca="false">P62</f>
        <v>0</v>
      </c>
      <c r="T62" s="77" t="n">
        <v>0</v>
      </c>
      <c r="U62" s="32"/>
      <c r="V62" s="32"/>
    </row>
    <row r="63" customFormat="false" ht="12.75" hidden="false" customHeight="false" outlineLevel="0" collapsed="false">
      <c r="A63" s="1"/>
      <c r="B63" s="1"/>
      <c r="C63" s="1"/>
      <c r="D63" s="1"/>
      <c r="E63" s="76" t="n">
        <f aca="false">IF(E2=1,0)+IF(E2=2,0)+IF(E2=3,0)+IF(E2=4,0)+IF(E2=5,0)+IF(E2=6,1,0)+IF(E2=7,0)+IF(E2=8,0)</f>
        <v>0</v>
      </c>
      <c r="F63" s="17" t="n">
        <f aca="false">IF(E2=1,0)+IF(E2=2,0)+IF(E2=3,0)+IF(E2=4,0)+IF(E2=5,0)+IF(E2=6,1,0)+IF(E2=7,1,0)+IF(E2=8,0)</f>
        <v>0</v>
      </c>
      <c r="G63" s="17" t="n">
        <f aca="false">IF(E2=1,0)+IF(E2=2,0)+IF(E2=3,0)+IF(E2=4,0)+IF(E2=5,0)+IF(E2=6,1,0)+IF(E2=7,1,0)+IF(E2=8,0)</f>
        <v>0</v>
      </c>
      <c r="H63" s="17" t="n">
        <f aca="false">IF(E2=1,0)+IF(E2=2,0)+IF(E2=3,0)+IF(E2=4,0)+IF(E2=5,0)+IF(E2=6,0)+IF(E2=7,1,0)+IF(E2=8,0)</f>
        <v>0</v>
      </c>
      <c r="I63" s="17" t="n">
        <f aca="false">IF(E2=1,0)+IF(E2=2,0)+IF(E2=3,0)+IF(E2=4,0)+IF(E2=5,0)+IF(E2=6,1,0)+IF(E2=7,0)+IF(E2=8,0)</f>
        <v>0</v>
      </c>
      <c r="J63" s="17" t="n">
        <f aca="false">IF(E2=1,0)+IF(E2=2,0)+IF(E2=3,0)+IF(E2=4,0)+IF(E2=5,0)+IF(E2=6,0)+IF(E2=7,1,0)+IF(E2=8,0)</f>
        <v>0</v>
      </c>
      <c r="K63" s="17" t="n">
        <f aca="false">IF(E2=1,0)+IF(E2=2,0)+IF(E2=3,0)+IF(E2=4,0)+IF(E2=5,0)+IF(E2=6,0)+IF(E2=7,0)+IF(E2=8,0)</f>
        <v>0</v>
      </c>
      <c r="L63" s="77" t="n">
        <f aca="false">IF(E2=1,0)+IF(E2=2,0)+IF(E2=3,0)+IF(E2=4,0)+IF(E2=5,0)+IF(E2=6,0)+IF(E2=7,0)+IF(E2=8,0)</f>
        <v>0</v>
      </c>
      <c r="M63" s="32"/>
      <c r="N63" s="74" t="n">
        <v>58</v>
      </c>
      <c r="O63" s="32"/>
      <c r="P63" s="74" t="n">
        <f aca="false">IF(E63=1,128,0)+IF(F63=1,64,0)+IF(G63=1,32,0)+IF(H63=1,16,0)+IF(I63=1,8,0)+IF(J63=1,4,0)+IF(K63=1,2,0)+IF(L63=1,1,0)</f>
        <v>0</v>
      </c>
      <c r="Q63" s="32"/>
      <c r="R63" s="76" t="n">
        <f aca="false">C7</f>
        <v>0</v>
      </c>
      <c r="S63" s="17" t="n">
        <f aca="false">P63</f>
        <v>0</v>
      </c>
      <c r="T63" s="77" t="n">
        <v>0</v>
      </c>
      <c r="U63" s="32"/>
      <c r="V63" s="32"/>
    </row>
    <row r="64" customFormat="false" ht="12.75" hidden="false" customHeight="false" outlineLevel="0" collapsed="false">
      <c r="A64" s="1"/>
      <c r="B64" s="1"/>
      <c r="C64" s="1"/>
      <c r="D64" s="1"/>
      <c r="E64" s="76" t="n">
        <f aca="false">IF(E2=1,0)+IF(E2=2,0)+IF(E2=3,0)+IF(E2=4,0)+IF(E2=5,0)+IF(E2=6,1,0)+IF(E2=7,0)+IF(E2=8,0)</f>
        <v>0</v>
      </c>
      <c r="F64" s="17" t="n">
        <f aca="false">IF(E2=1,0)+IF(E2=2,0)+IF(E2=3,0)+IF(E2=4,0)+IF(E2=5,0)+IF(E2=6,1,0)+IF(E2=7,1,0)+IF(E2=8,0)</f>
        <v>0</v>
      </c>
      <c r="G64" s="17" t="n">
        <f aca="false">IF(E2=1,0)+IF(E2=2,0)+IF(E2=3,0)+IF(E2=4,0)+IF(E2=5,0)+IF(E2=6,1,0)+IF(E2=7,1,0)+IF(E2=8,0)</f>
        <v>0</v>
      </c>
      <c r="H64" s="17" t="n">
        <f aca="false">IF(E2=1,0)+IF(E2=2,0)+IF(E2=3,0)+IF(E2=4,0)+IF(E2=5,0)+IF(E2=6,0)+IF(E2=7,1,0)+IF(E2=8,0)</f>
        <v>0</v>
      </c>
      <c r="I64" s="17" t="n">
        <f aca="false">IF(E2=1,0)+IF(E2=2,0)+IF(E2=3,0)+IF(E2=4,0)+IF(E2=5,0)+IF(E2=6,1,0)+IF(E2=7,0)+IF(E2=8,0)</f>
        <v>0</v>
      </c>
      <c r="J64" s="17" t="n">
        <f aca="false">IF(E2=1,0)+IF(E2=2,0)+IF(E2=3,0)+IF(E2=4,0)+IF(E2=5,0)+IF(E2=6,1,0)+IF(E2=7,1,0)+IF(E2=8,0)</f>
        <v>0</v>
      </c>
      <c r="K64" s="17" t="n">
        <f aca="false">IF(E2=1,0)+IF(E2=2,0)+IF(E2=3,0)+IF(E2=4,0)+IF(E2=5,0)+IF(E2=6,0)+IF(E2=7,1,0)+IF(E2=8,0)</f>
        <v>0</v>
      </c>
      <c r="L64" s="77" t="n">
        <f aca="false">IF(E2=1,0)+IF(E2=2,0)+IF(E2=3,0)+IF(E2=4,0)+IF(E2=5,0)+IF(E2=6,0)+IF(E2=7,0)+IF(E2=8,0)</f>
        <v>0</v>
      </c>
      <c r="M64" s="32"/>
      <c r="N64" s="74" t="n">
        <v>59</v>
      </c>
      <c r="O64" s="32"/>
      <c r="P64" s="74" t="n">
        <f aca="false">IF(E64=1,128,0)+IF(F64=1,64,0)+IF(G64=1,32,0)+IF(H64=1,16,0)+IF(I64=1,8,0)+IF(J64=1,4,0)+IF(K64=1,2,0)+IF(L64=1,1,0)</f>
        <v>0</v>
      </c>
      <c r="Q64" s="32"/>
      <c r="R64" s="76" t="n">
        <f aca="false">C7</f>
        <v>0</v>
      </c>
      <c r="S64" s="17" t="n">
        <f aca="false">P64</f>
        <v>0</v>
      </c>
      <c r="T64" s="77" t="n">
        <v>0</v>
      </c>
      <c r="U64" s="32"/>
      <c r="V64" s="32"/>
    </row>
    <row r="65" customFormat="false" ht="12.75" hidden="false" customHeight="false" outlineLevel="0" collapsed="false">
      <c r="A65" s="1"/>
      <c r="B65" s="1"/>
      <c r="C65" s="1"/>
      <c r="D65" s="1"/>
      <c r="E65" s="76" t="n">
        <f aca="false">IF(E2=1,0)+IF(E2=2,0)+IF(E2=3,0)+IF(E2=4,0)+IF(E2=5,0)+IF(E2=6,1,0)+IF(E2=7,0)+IF(E2=8,0)</f>
        <v>0</v>
      </c>
      <c r="F65" s="17" t="n">
        <f aca="false">IF(E2=1,0)+IF(E2=2,0)+IF(E2=3,0)+IF(E2=4,0)+IF(E2=5,0)+IF(E2=6,1,0)+IF(E2=7,1,0)+IF(E2=8,0)</f>
        <v>0</v>
      </c>
      <c r="G65" s="17" t="n">
        <f aca="false">IF(E2=1,0)+IF(E2=2,0)+IF(E2=3,0)+IF(E2=4,0)+IF(E2=5,0)+IF(E2=6,1,0)+IF(E2=7,1,0)+IF(E2=8,0)</f>
        <v>0</v>
      </c>
      <c r="H65" s="17" t="n">
        <f aca="false">IF(E2=1,0)+IF(E2=2,0)+IF(E2=3,0)+IF(E2=4,0)+IF(E2=5,0)+IF(E2=6,1,0)+IF(E2=7,1,0)+IF(E2=8,0)</f>
        <v>0</v>
      </c>
      <c r="I65" s="17" t="n">
        <f aca="false">IF(E2=1,0)+IF(E2=2,0)+IF(E2=3,0)+IF(E2=4,0)+IF(E2=5,0)+IF(E2=6,0)+IF(E2=7,1,0)+IF(E2=8,0)</f>
        <v>0</v>
      </c>
      <c r="J65" s="17" t="n">
        <f aca="false">IF(E2=1,0)+IF(E2=2,0)+IF(E2=3,0)+IF(E2=4,0)+IF(E2=5,0)+IF(E2=6,0)+IF(E2=7,0)+IF(E2=8,0)</f>
        <v>0</v>
      </c>
      <c r="K65" s="17" t="n">
        <f aca="false">IF(E2=1,0)+IF(E2=2,0)+IF(E2=3,0)+IF(E2=4,0)+IF(E2=5,0)+IF(E2=6,0)+IF(E2=7,0)+IF(E2=8,0)</f>
        <v>0</v>
      </c>
      <c r="L65" s="77" t="n">
        <f aca="false">IF(E2=1,0)+IF(E2=2,0)+IF(E2=3,0)+IF(E2=4,0)+IF(E2=5,0)+IF(E2=6,0)+IF(E2=7,0)+IF(E2=8,0)</f>
        <v>0</v>
      </c>
      <c r="M65" s="32"/>
      <c r="N65" s="74" t="n">
        <v>60</v>
      </c>
      <c r="O65" s="32"/>
      <c r="P65" s="74" t="n">
        <f aca="false">IF(E65=1,128,0)+IF(F65=1,64,0)+IF(G65=1,32,0)+IF(H65=1,16,0)+IF(I65=1,8,0)+IF(J65=1,4,0)+IF(K65=1,2,0)+IF(L65=1,1,0)</f>
        <v>0</v>
      </c>
      <c r="Q65" s="32"/>
      <c r="R65" s="76" t="n">
        <f aca="false">C7</f>
        <v>0</v>
      </c>
      <c r="S65" s="17" t="n">
        <f aca="false">P65</f>
        <v>0</v>
      </c>
      <c r="T65" s="77" t="n">
        <v>0</v>
      </c>
      <c r="U65" s="32"/>
      <c r="V65" s="32"/>
    </row>
    <row r="66" customFormat="false" ht="12.75" hidden="false" customHeight="false" outlineLevel="0" collapsed="false">
      <c r="A66" s="1"/>
      <c r="B66" s="1"/>
      <c r="C66" s="1"/>
      <c r="D66" s="1"/>
      <c r="E66" s="76" t="n">
        <f aca="false">IF(E2=1,0)+IF(E2=2,0)+IF(E2=3,0)+IF(E2=4,0)+IF(E2=5,0)+IF(E2=6,1,0)+IF(E2=7,0)+IF(E2=8,0)</f>
        <v>0</v>
      </c>
      <c r="F66" s="17" t="n">
        <f aca="false">IF(E2=1,0)+IF(E2=2,0)+IF(E2=3,0)+IF(E2=4,0)+IF(E2=5,0)+IF(E2=6,1,0)+IF(E2=7,1,0)+IF(E2=8,0)</f>
        <v>0</v>
      </c>
      <c r="G66" s="17" t="n">
        <f aca="false">IF(E2=1,0)+IF(E2=2,0)+IF(E2=3,0)+IF(E2=4,0)+IF(E2=5,0)+IF(E2=6,1,0)+IF(E2=7,1,0)+IF(E2=8,0)</f>
        <v>0</v>
      </c>
      <c r="H66" s="17" t="n">
        <f aca="false">IF(E2=1,0)+IF(E2=2,0)+IF(E2=3,0)+IF(E2=4,0)+IF(E2=5,0)+IF(E2=6,1,0)+IF(E2=7,1,0)+IF(E2=8,0)</f>
        <v>0</v>
      </c>
      <c r="I66" s="17" t="n">
        <f aca="false">IF(E2=1,0)+IF(E2=2,0)+IF(E2=3,0)+IF(E2=4,0)+IF(E2=5,0)+IF(E2=6,0)+IF(E2=7,1,0)+IF(E2=8,0)</f>
        <v>0</v>
      </c>
      <c r="J66" s="17" t="n">
        <f aca="false">IF(E2=1,0)+IF(E2=2,0)+IF(E2=3,0)+IF(E2=4,0)+IF(E2=5,0)+IF(E2=6,1,0)+IF(E2=7,0)+IF(E2=8,0)</f>
        <v>0</v>
      </c>
      <c r="K66" s="17" t="n">
        <f aca="false">IF(E2=1,0)+IF(E2=2,0)+IF(E2=3,0)+IF(E2=4,0)+IF(E2=5,0)+IF(E2=6,0)+IF(E2=7,1,0)+IF(E2=8,0)</f>
        <v>0</v>
      </c>
      <c r="L66" s="77" t="n">
        <f aca="false">IF(E2=1,0)+IF(E2=2,0)+IF(E2=3,0)+IF(E2=4,0)+IF(E2=5,0)+IF(E2=6,0)+IF(E2=7,0)+IF(E2=8,0)</f>
        <v>0</v>
      </c>
      <c r="M66" s="32"/>
      <c r="N66" s="74" t="n">
        <v>61</v>
      </c>
      <c r="O66" s="32"/>
      <c r="P66" s="74" t="n">
        <f aca="false">IF(E66=1,128,0)+IF(F66=1,64,0)+IF(G66=1,32,0)+IF(H66=1,16,0)+IF(I66=1,8,0)+IF(J66=1,4,0)+IF(K66=1,2,0)+IF(L66=1,1,0)</f>
        <v>0</v>
      </c>
      <c r="Q66" s="32"/>
      <c r="R66" s="76" t="n">
        <f aca="false">C7</f>
        <v>0</v>
      </c>
      <c r="S66" s="17" t="n">
        <f aca="false">P66</f>
        <v>0</v>
      </c>
      <c r="T66" s="77" t="n">
        <v>0</v>
      </c>
      <c r="U66" s="32"/>
      <c r="V66" s="32"/>
    </row>
    <row r="67" customFormat="false" ht="12.75" hidden="false" customHeight="false" outlineLevel="0" collapsed="false">
      <c r="A67" s="1"/>
      <c r="B67" s="1"/>
      <c r="C67" s="1"/>
      <c r="D67" s="1"/>
      <c r="E67" s="76" t="n">
        <f aca="false">IF(E2=1,0)+IF(E2=2,0)+IF(E2=3,0)+IF(E2=4,0)+IF(E2=5,0)+IF(E2=6,1,0)+IF(E2=7,0)+IF(E2=8,0)</f>
        <v>0</v>
      </c>
      <c r="F67" s="17" t="n">
        <f aca="false">IF(E2=1,0)+IF(E2=2,0)+IF(E2=3,0)+IF(E2=4,0)+IF(E2=5,0)+IF(E2=6,1,0)+IF(E2=7,1,0)+IF(E2=8,0)</f>
        <v>0</v>
      </c>
      <c r="G67" s="17" t="n">
        <f aca="false">IF(E2=1,0)+IF(E2=2,0)+IF(E2=3,0)+IF(E2=4,0)+IF(E2=5,0)+IF(E2=6,1,0)+IF(E2=7,1,0)+IF(E2=8,0)</f>
        <v>0</v>
      </c>
      <c r="H67" s="17" t="n">
        <f aca="false">IF(E2=1,0)+IF(E2=2,0)+IF(E2=3,0)+IF(E2=4,0)+IF(E2=5,0)+IF(E2=6,1,0)+IF(E2=7,1,0)+IF(E2=8,0)</f>
        <v>0</v>
      </c>
      <c r="I67" s="17" t="n">
        <f aca="false">IF(E2=1,0)+IF(E2=2,0)+IF(E2=3,0)+IF(E2=4,0)+IF(E2=5,0)+IF(E2=6,1,0)+IF(E2=7,1,0)+IF(E2=8,0)</f>
        <v>0</v>
      </c>
      <c r="J67" s="17" t="n">
        <f aca="false">IF(E2=1,0)+IF(E2=2,0)+IF(E2=3,0)+IF(E2=4,0)+IF(E2=5,0)+IF(E2=6,0)+IF(E2=7,1,0)+IF(E2=8,0)</f>
        <v>0</v>
      </c>
      <c r="K67" s="17" t="n">
        <f aca="false">IF(E2=1,0)+IF(E2=2,0)+IF(E2=3,0)+IF(E2=4,0)+IF(E2=5,0)+IF(E2=6,0)+IF(E2=7,0)+IF(E2=8,0)</f>
        <v>0</v>
      </c>
      <c r="L67" s="77" t="n">
        <f aca="false">IF(E2=1,0)+IF(E2=2,0)+IF(E2=3,0)+IF(E2=4,0)+IF(E2=5,0)+IF(E2=6,0)+IF(E2=7,0)+IF(E2=8,0)</f>
        <v>0</v>
      </c>
      <c r="M67" s="32"/>
      <c r="N67" s="74" t="n">
        <v>62</v>
      </c>
      <c r="O67" s="32"/>
      <c r="P67" s="74" t="n">
        <f aca="false">IF(E67=1,128,0)+IF(F67=1,64,0)+IF(G67=1,32,0)+IF(H67=1,16,0)+IF(I67=1,8,0)+IF(J67=1,4,0)+IF(K67=1,2,0)+IF(L67=1,1,0)</f>
        <v>0</v>
      </c>
      <c r="Q67" s="32"/>
      <c r="R67" s="76" t="n">
        <f aca="false">C7</f>
        <v>0</v>
      </c>
      <c r="S67" s="17" t="n">
        <f aca="false">P67</f>
        <v>0</v>
      </c>
      <c r="T67" s="77" t="n">
        <v>0</v>
      </c>
      <c r="U67" s="32"/>
      <c r="V67" s="32"/>
    </row>
    <row r="68" customFormat="false" ht="12.75" hidden="false" customHeight="false" outlineLevel="0" collapsed="false">
      <c r="A68" s="1"/>
      <c r="B68" s="1"/>
      <c r="C68" s="1"/>
      <c r="D68" s="1"/>
      <c r="E68" s="76" t="n">
        <f aca="false">IF(E2=1,0)+IF(E2=2,0)+IF(E2=3,0)+IF(E2=4,0)+IF(E2=5,0)+IF(E2=6,1,0)+IF(E2=7,0)+IF(E2=8,0)</f>
        <v>0</v>
      </c>
      <c r="F68" s="17" t="n">
        <f aca="false">IF(E2=1,0)+IF(E2=2,0)+IF(E2=3,0)+IF(E2=4,0)+IF(E2=5,0)+IF(E2=6,1,0)+IF(E2=7,1,0)+IF(E2=8,0)</f>
        <v>0</v>
      </c>
      <c r="G68" s="17" t="n">
        <f aca="false">IF(E2=1,0)+IF(E2=2,0)+IF(E2=3,0)+IF(E2=4,0)+IF(E2=5,0)+IF(E2=6,1,0)+IF(E2=7,1,0)+IF(E2=8,0)</f>
        <v>0</v>
      </c>
      <c r="H68" s="17" t="n">
        <f aca="false">IF(E2=1,0)+IF(E2=2,0)+IF(E2=3,0)+IF(E2=4,0)+IF(E2=5,0)+IF(E2=6,1,0)+IF(E2=7,1,0)+IF(E2=8,0)</f>
        <v>0</v>
      </c>
      <c r="I68" s="17" t="n">
        <f aca="false">IF(E2=1,0)+IF(E2=2,0)+IF(E2=3,0)+IF(E2=4,0)+IF(E2=5,0)+IF(E2=6,1,0)+IF(E2=7,1,0)+IF(E2=8,0)</f>
        <v>0</v>
      </c>
      <c r="J68" s="17" t="n">
        <f aca="false">IF(E2=1,0)+IF(E2=2,0)+IF(E2=3,0)+IF(E2=4,0)+IF(E2=5,0)+IF(E2=6,1,0)+IF(E2=7,1,0)+IF(E2=8,0)</f>
        <v>0</v>
      </c>
      <c r="K68" s="17" t="n">
        <f aca="false">IF(E2=1,0)+IF(E2=2,0)+IF(E2=3,0)+IF(E2=4,0)+IF(E2=5,0)+IF(E2=6,0)+IF(E2=7,1,0)+IF(E2=8,0)</f>
        <v>0</v>
      </c>
      <c r="L68" s="77" t="n">
        <f aca="false">IF(E2=1,0)+IF(E2=2,0)+IF(E2=3,0)+IF(E2=4,0)+IF(E2=5,0)+IF(E2=6,0)+IF(E2=7,0)+IF(E2=8,0)</f>
        <v>0</v>
      </c>
      <c r="M68" s="32"/>
      <c r="N68" s="74" t="n">
        <v>63</v>
      </c>
      <c r="O68" s="32"/>
      <c r="P68" s="74" t="n">
        <f aca="false">IF(E68=1,128,0)+IF(F68=1,64,0)+IF(G68=1,32,0)+IF(H68=1,16,0)+IF(I68=1,8,0)+IF(J68=1,4,0)+IF(K68=1,2,0)+IF(L68=1,1,0)</f>
        <v>0</v>
      </c>
      <c r="Q68" s="32"/>
      <c r="R68" s="76" t="n">
        <f aca="false">C7</f>
        <v>0</v>
      </c>
      <c r="S68" s="17" t="n">
        <f aca="false">P68</f>
        <v>0</v>
      </c>
      <c r="T68" s="77" t="n">
        <v>0</v>
      </c>
      <c r="U68" s="32"/>
      <c r="V68" s="32"/>
    </row>
    <row r="69" customFormat="false" ht="12.75" hidden="false" customHeight="false" outlineLevel="0" collapsed="false">
      <c r="A69" s="1"/>
      <c r="B69" s="1"/>
      <c r="C69" s="1"/>
      <c r="D69" s="1"/>
      <c r="E69" s="76" t="n">
        <f aca="false">IF(E2=1,0)+IF(E2=2,0)+IF(E2=3,0)+IF(E2=4,0)+IF(E2=5,0)+IF(E2=6,0)+IF(E2=7,1,0)+IF(E2=8,0)</f>
        <v>0</v>
      </c>
      <c r="F69" s="17" t="n">
        <f aca="false">IF(E2=1,0)+IF(E2=2,0)+IF(E2=3,0)+IF(E2=4,0)+IF(E2=5,0)+IF(E2=6,0)+IF(E2=7,0)+IF(E2=8,0)</f>
        <v>0</v>
      </c>
      <c r="G69" s="17" t="n">
        <f aca="false">IF(E2=1,0)+IF(E2=2,0)+IF(E2=3,0)+IF(E2=4,0)+IF(E2=5,0)+IF(E2=6,0)+IF(E2=7,0)+IF(E2=8,0)</f>
        <v>0</v>
      </c>
      <c r="H69" s="17" t="n">
        <f aca="false">IF(E2=1,0)+IF(E2=2,0)+IF(E2=3,0)+IF(E2=4,0)+IF(E2=5,0)+IF(E2=6,0)+IF(E2=7,0)+IF(E2=8,0)</f>
        <v>0</v>
      </c>
      <c r="I69" s="17" t="n">
        <f aca="false">IF(E2=1,0)+IF(E2=2,0)+IF(E2=3,0)+IF(E2=4,0)+IF(E2=5,0)+IF(E2=6,0)+IF(E2=7,0)+IF(E2=8,0)</f>
        <v>0</v>
      </c>
      <c r="J69" s="17" t="n">
        <f aca="false">IF(E2=1,0)+IF(E2=2,0)+IF(E2=3,0)+IF(E2=4,0)+IF(E2=5,0)+IF(E2=6,0)+IF(E2=7,0)+IF(E2=8,0)</f>
        <v>0</v>
      </c>
      <c r="K69" s="17" t="n">
        <f aca="false">IF(E2=1,0)+IF(E2=2,0)+IF(E2=3,0)+IF(E2=4,0)+IF(E2=5,0)+IF(E2=6,0)+IF(E2=7,0)+IF(E2=8,0)</f>
        <v>0</v>
      </c>
      <c r="L69" s="77" t="n">
        <f aca="false">IF(E2=1,0)+IF(E2=2,0)+IF(E2=3,0)+IF(E2=4,0)+IF(E2=5,0)+IF(E2=6,0)+IF(E2=7,0)+IF(E2=8,0)</f>
        <v>0</v>
      </c>
      <c r="M69" s="32"/>
      <c r="N69" s="74" t="n">
        <v>64</v>
      </c>
      <c r="O69" s="32"/>
      <c r="P69" s="74" t="n">
        <f aca="false">IF(E69=1,128,0)+IF(F69=1,64,0)+IF(G69=1,32,0)+IF(H69=1,16,0)+IF(I69=1,8,0)+IF(J69=1,4,0)+IF(K69=1,2,0)+IF(L69=1,1,0)</f>
        <v>0</v>
      </c>
      <c r="Q69" s="32"/>
      <c r="R69" s="76" t="n">
        <f aca="false">C7</f>
        <v>0</v>
      </c>
      <c r="S69" s="17" t="n">
        <f aca="false">P69</f>
        <v>0</v>
      </c>
      <c r="T69" s="77" t="n">
        <v>0</v>
      </c>
      <c r="U69" s="32"/>
      <c r="V69" s="32"/>
    </row>
    <row r="70" customFormat="false" ht="13.5" hidden="false" customHeight="false" outlineLevel="0" collapsed="false">
      <c r="A70" s="1"/>
      <c r="B70" s="1"/>
      <c r="C70" s="1"/>
      <c r="D70" s="1"/>
      <c r="E70" s="78" t="n">
        <f aca="false">IF(E2=1,0)+IF(E2=2,0)+IF(E2=3,0)+IF(E2=4,0)+IF(E2=5,0)+IF(E2=6,0,0)+IF(E2=7,1,0)+IF(E2=8,0)</f>
        <v>0</v>
      </c>
      <c r="F70" s="79" t="n">
        <f aca="false">IF(E2=1,0)+IF(E2=2,0)+IF(E2=3,0)+IF(E2=4,0)+IF(E2=5,0)+IF(E2=6,0)+IF(E2=7,0)+IF(E2=8,0)</f>
        <v>0</v>
      </c>
      <c r="G70" s="79" t="n">
        <f aca="false">IF(E2=1,0)+IF(E2=2,0)+IF(E2=3,0)+IF(E2=4,0)+IF(E2=5,0)+IF(E2=6,0)+IF(E2=7,0)+IF(E2=8,0)</f>
        <v>0</v>
      </c>
      <c r="H70" s="79" t="n">
        <f aca="false">IF(E2=1,0)+IF(E2=2,0)+IF(E2=3,0)+IF(E2=4,0)+IF(E2=5,0)+IF(E2=6,0)+IF(E2=7,0)+IF(E2=8,0)</f>
        <v>0</v>
      </c>
      <c r="I70" s="79" t="n">
        <f aca="false">IF(E2=1,0)+IF(E2=2,0)+IF(E2=3,0)+IF(E2=4,0)+IF(E2=5,0)+IF(E2=6,0)+IF(E2=7,0)+IF(E2=8,0)</f>
        <v>0</v>
      </c>
      <c r="J70" s="79" t="n">
        <f aca="false">IF(E2=1,0)+IF(E2=2,0)+IF(E2=3,0)+IF(E2=4,0)+IF(E2=5,0)+IF(E2=6,0)+IF(E2=7,0)+IF(E2=8,0)</f>
        <v>0</v>
      </c>
      <c r="K70" s="79" t="n">
        <f aca="false">IF(E2=1,0)+IF(E2=2,0)+IF(E2=3,0)+IF(E2=4,0)+IF(E2=5,0)+IF(E2=6,0)+IF(E2=7,1,0)+IF(E2=8,0)</f>
        <v>0</v>
      </c>
      <c r="L70" s="80" t="n">
        <f aca="false">IF(E2=1,0)+IF(E2=2,0)+IF(E2=3,0)+IF(E2=4,0)+IF(E2=5,0)+IF(E2=6,0)+IF(E2=7,0)+IF(E2=8,0)</f>
        <v>0</v>
      </c>
      <c r="M70" s="32"/>
      <c r="N70" s="74" t="n">
        <v>65</v>
      </c>
      <c r="O70" s="32"/>
      <c r="P70" s="74" t="n">
        <f aca="false">IF(E70=1,128,0)+IF(F70=1,64,0)+IF(G70=1,32,0)+IF(H70=1,16,0)+IF(I70=1,8,0)+IF(J70=1,4,0)+IF(K70=1,2,0)+IF(L70=1,1,0)</f>
        <v>0</v>
      </c>
      <c r="Q70" s="32"/>
      <c r="R70" s="76" t="n">
        <f aca="false">C7</f>
        <v>0</v>
      </c>
      <c r="S70" s="17" t="n">
        <f aca="false">P70</f>
        <v>0</v>
      </c>
      <c r="T70" s="77" t="n">
        <v>0</v>
      </c>
      <c r="U70" s="32"/>
      <c r="V70" s="32"/>
    </row>
    <row r="71" customFormat="false" ht="12.75" hidden="false" customHeight="false" outlineLevel="0" collapsed="false">
      <c r="A71" s="1"/>
      <c r="B71" s="1"/>
      <c r="C71" s="1"/>
      <c r="D71" s="1"/>
      <c r="E71" s="81" t="n">
        <f aca="false">IF(E2=1,0)+IF(E2=2,0)+IF(E2=3,0)+IF(E2=4,0)+IF(E2=5,0)+IF(E2=6,0,0)+IF(E2=7,1,0)+IF(E2=8,0)</f>
        <v>0</v>
      </c>
      <c r="F71" s="82" t="n">
        <f aca="false">IF(E2=1,0)+IF(E2=2,0)+IF(E2=3,0)+IF(E2=4,0)+IF(E2=5,0)+IF(E2=6,0)+IF(E2=7,0)+IF(E2=8,0)</f>
        <v>0</v>
      </c>
      <c r="G71" s="82" t="n">
        <f aca="false">IF(E2=1,0)+IF(E2=2,0)+IF(E2=3,0)+IF(E2=4,0)+IF(E2=5,0)+IF(E2=6,0)+IF(E2=7,0)+IF(E2=8,0)</f>
        <v>0</v>
      </c>
      <c r="H71" s="82" t="n">
        <f aca="false">IF(E2=1,0)+IF(E2=2,0)+IF(E2=3,0)+IF(E2=4,0)+IF(E2=5,0)+IF(E2=6,0)+IF(E2=7,0)+IF(E2=8,0)</f>
        <v>0</v>
      </c>
      <c r="I71" s="82" t="n">
        <f aca="false">IF(E2=1,0)+IF(E2=2,0)+IF(E2=3,0)+IF(E2=4,0)+IF(E2=5,0)+IF(E2=6,0)+IF(E2=7,0)+IF(E2=8,0)</f>
        <v>0</v>
      </c>
      <c r="J71" s="82" t="n">
        <f aca="false">IF(E2=1,0)+IF(E2=2,0)+IF(E2=3,0)+IF(E2=4,0)+IF(E2=5,0)+IF(E2=6,0)+IF(E2=7,1,0)+IF(E2=8,0)</f>
        <v>0</v>
      </c>
      <c r="K71" s="82" t="n">
        <f aca="false">IF(E2=1,0)+IF(E2=2,0)+IF(E2=3,0)+IF(E2=4,0)+IF(E2=5,0)+IF(E2=6,0)+IF(E2=7,0)+IF(E2=8,0)</f>
        <v>0</v>
      </c>
      <c r="L71" s="83" t="n">
        <f aca="false">IF(E2=1,0)+IF(E2=2,0)+IF(E2=3,0)+IF(E2=4,0)+IF(E2=5,0)+IF(E2=6,0)+IF(E2=7,0)+IF(E2=8,0)</f>
        <v>0</v>
      </c>
      <c r="M71" s="32"/>
      <c r="N71" s="74" t="n">
        <v>66</v>
      </c>
      <c r="O71" s="32"/>
      <c r="P71" s="74" t="n">
        <f aca="false">IF(E71=1,128,0)+IF(F71=1,64,0)+IF(G71=1,32,0)+IF(H71=1,16,0)+IF(I71=1,8,0)+IF(J71=1,4,0)+IF(K71=1,2,0)+IF(L71=1,1,0)</f>
        <v>0</v>
      </c>
      <c r="Q71" s="32"/>
      <c r="R71" s="84" t="n">
        <f aca="false">C7</f>
        <v>0</v>
      </c>
      <c r="S71" s="17" t="n">
        <f aca="false">P71</f>
        <v>0</v>
      </c>
      <c r="T71" s="85" t="n">
        <v>0</v>
      </c>
      <c r="U71" s="32"/>
      <c r="V71" s="32"/>
    </row>
    <row r="72" customFormat="false" ht="12.75" hidden="false" customHeight="false" outlineLevel="0" collapsed="false">
      <c r="A72" s="1"/>
      <c r="B72" s="1"/>
      <c r="C72" s="1"/>
      <c r="D72" s="1"/>
      <c r="E72" s="86" t="n">
        <f aca="false">IF(E2=1,0)+IF(E2=2,0)+IF(E2=3,0)+IF(E2=4,0)+IF(E2=5,0)+IF(E2=6,0,0)+IF(E2=7,1,0)+IF(E2=8,0)</f>
        <v>0</v>
      </c>
      <c r="F72" s="50" t="n">
        <f aca="false">IF(E2=1,0)+IF(E2=2,0)+IF(E2=3,0)+IF(E2=4,0)+IF(E2=5,0)+IF(E2=6,0,0)+IF(E2=7,0)+IF(E2=8,0)</f>
        <v>0</v>
      </c>
      <c r="G72" s="50" t="n">
        <f aca="false">IF(E2=1,0)+IF(E2=2,0)+IF(E2=3,0)+IF(E2=4,0)+IF(E2=5,0)+IF(E2=6,0,0)+IF(E2=7,0)+IF(E2=8,0)</f>
        <v>0</v>
      </c>
      <c r="H72" s="50" t="n">
        <f aca="false">IF(E2=1,0)+IF(E2=2,0)+IF(E2=3,0)+IF(E2=4,0)+IF(E2=5,0)+IF(E2=6,0)+IF(E2=7,0)+IF(E2=8,0)</f>
        <v>0</v>
      </c>
      <c r="I72" s="50" t="n">
        <f aca="false">IF(E2=1,0)+IF(E2=2,0)+IF(E2=3,0)+IF(E2=4,0)+IF(E2=5,0)+IF(E2=6,0)+IF(E2=7,0)+IF(E2=8,0)</f>
        <v>0</v>
      </c>
      <c r="J72" s="50" t="n">
        <f aca="false">IF(E2=1,0)+IF(E2=2,0)+IF(E2=3,0)+IF(E2=4,0)+IF(E2=5,0)+IF(E2=6,0)+IF(E2=7,1,0)+IF(E2=8,0)</f>
        <v>0</v>
      </c>
      <c r="K72" s="50" t="n">
        <f aca="false">IF(E2=1,0)+IF(E2=2,0)+IF(E2=3,0)+IF(E2=4,0)+IF(E2=5,0)+IF(E2=6,0)+IF(E2=7,1,0)+IF(E2=8,0)</f>
        <v>0</v>
      </c>
      <c r="L72" s="87" t="n">
        <f aca="false">IF(E2=1,0)+IF(E2=2,0)+IF(E2=3,0)+IF(E2=4,0)+IF(E2=5,0)+IF(E2=6,0)+IF(E2=7,0)+IF(E2=8,0)</f>
        <v>0</v>
      </c>
      <c r="M72" s="32"/>
      <c r="N72" s="74" t="n">
        <v>67</v>
      </c>
      <c r="O72" s="32"/>
      <c r="P72" s="74" t="n">
        <f aca="false">IF(E72=1,128,0)+IF(F72=1,64,0)+IF(G72=1,32,0)+IF(H72=1,16,0)+IF(I72=1,8,0)+IF(J72=1,4,0)+IF(K72=1,2,0)+IF(L72=1,1,0)</f>
        <v>0</v>
      </c>
      <c r="Q72" s="32"/>
      <c r="R72" s="84" t="n">
        <f aca="false">C7</f>
        <v>0</v>
      </c>
      <c r="S72" s="17" t="n">
        <f aca="false">P72</f>
        <v>0</v>
      </c>
      <c r="T72" s="85" t="n">
        <v>0</v>
      </c>
      <c r="U72" s="32"/>
      <c r="V72" s="32"/>
    </row>
    <row r="73" customFormat="false" ht="12.75" hidden="false" customHeight="false" outlineLevel="0" collapsed="false">
      <c r="A73" s="1"/>
      <c r="B73" s="1"/>
      <c r="C73" s="1"/>
      <c r="D73" s="1"/>
      <c r="E73" s="86" t="n">
        <f aca="false">IF(E2=1,0)+IF(E2=2,0)+IF(E2=3,0)+IF(E2=4,0)+IF(E2=5,0)+IF(E2=6,0,0)+IF(E2=7,1,0)+IF(E2=8,0)</f>
        <v>0</v>
      </c>
      <c r="F73" s="50" t="n">
        <f aca="false">IF(E2=1,0)+IF(E2=2,0)+IF(E2=3,0)+IF(E2=4,0)+IF(E2=5,0)+IF(E2=6,0)+IF(E2=7,0)+IF(E2=8,0)</f>
        <v>0</v>
      </c>
      <c r="G73" s="50" t="n">
        <f aca="false">IF(E2=1,0)+IF(E2=2,0)+IF(E2=3,0)+IF(E2=4,0)+IF(E2=5,0)+IF(E2=6,0)+IF(E2=7,0)+IF(E2=8,0)</f>
        <v>0</v>
      </c>
      <c r="H73" s="50" t="n">
        <f aca="false">IF(E2=1,0)+IF(E2=2,0)+IF(E2=3,0)+IF(E2=4,0)+IF(E2=5,0)+IF(E2=6,0)+IF(E2=7,0)+IF(E2=8,0)</f>
        <v>0</v>
      </c>
      <c r="I73" s="50" t="n">
        <f aca="false">IF(E2=1,0)+IF(E2=2,0)+IF(E2=3,0)+IF(E2=4,0)+IF(E2=5,0)+IF(E2=6,0)+IF(E2=7,1,0)+IF(E2=8,0)</f>
        <v>0</v>
      </c>
      <c r="J73" s="50" t="n">
        <f aca="false">IF(E2=1,0)+IF(E2=2,0)+IF(E2=3,0)+IF(E2=4,0)+IF(E2=5,0)+IF(E2=6,0)+IF(E2=7,0)+IF(E2=8,0)</f>
        <v>0</v>
      </c>
      <c r="K73" s="50" t="n">
        <f aca="false">IF(E2=1,0)+IF(E2=2,0)+IF(E2=3,0)+IF(E2=4,0)+IF(E2=5,0)+IF(E2=6,0)+IF(E2=7,0)+IF(E2=8,0)</f>
        <v>0</v>
      </c>
      <c r="L73" s="87" t="n">
        <f aca="false">IF(E2=1,0)+IF(E2=2,0)+IF(E2=3,0)+IF(E2=4,0)+IF(E2=5,0)+IF(E2=6,0,0)+IF(E2=7,0)+IF(E2=8,0)</f>
        <v>0</v>
      </c>
      <c r="M73" s="32"/>
      <c r="N73" s="74" t="n">
        <v>68</v>
      </c>
      <c r="O73" s="32"/>
      <c r="P73" s="74" t="n">
        <f aca="false">IF(E73=1,128,0)+IF(F73=1,64,0)+IF(G73=1,32,0)+IF(H73=1,16,0)+IF(I73=1,8,0)+IF(J73=1,4,0)+IF(K73=1,2,0)+IF(L73=1,1,0)</f>
        <v>0</v>
      </c>
      <c r="Q73" s="32"/>
      <c r="R73" s="84" t="n">
        <f aca="false">C7</f>
        <v>0</v>
      </c>
      <c r="S73" s="17" t="n">
        <f aca="false">P73</f>
        <v>0</v>
      </c>
      <c r="T73" s="85" t="n">
        <v>0</v>
      </c>
      <c r="U73" s="32"/>
      <c r="V73" s="32"/>
    </row>
    <row r="74" customFormat="false" ht="12.75" hidden="false" customHeight="false" outlineLevel="0" collapsed="false">
      <c r="A74" s="1"/>
      <c r="B74" s="1"/>
      <c r="C74" s="1"/>
      <c r="D74" s="1"/>
      <c r="E74" s="76" t="n">
        <f aca="false">IF(E2=1,0)+IF(E2=2,0)+IF(E2=3,0)+IF(E2=4,0)+IF(E2=5,0)+IF(E2=6,0,0)+IF(E2=7,1,0)+IF(E2=8,0)</f>
        <v>0</v>
      </c>
      <c r="F74" s="17" t="n">
        <f aca="false">IF(E2=1,0)+IF(E2=2,0)+IF(E2=3,0)+IF(E2=4,0)+IF(E2=5,0)+IF(E2=6,0)+IF(E2=7,0)+IF(E2=8,0)</f>
        <v>0</v>
      </c>
      <c r="G74" s="17" t="n">
        <f aca="false">IF(E2=1,0)+IF(E2=2,0)+IF(E2=3,0)+IF(E2=4,0)+IF(E2=5,0)+IF(E2=6,0)+IF(E2=7,0)+IF(E2=8,0)</f>
        <v>0</v>
      </c>
      <c r="H74" s="17" t="n">
        <f aca="false">IF(E2=1,0)+IF(E2=2,0)+IF(E2=3,0)+IF(E2=4,0)+IF(E2=5,0)+IF(E2=6,0)+IF(E2=7,0)+IF(E2=8,0)</f>
        <v>0</v>
      </c>
      <c r="I74" s="17" t="n">
        <f aca="false">IF(E2=1,0)+IF(E2=2,0)+IF(E2=3,0)+IF(E2=4,0)+IF(E2=5,0)+IF(E2=6,0)+IF(E2=7,1,0)+IF(E2=8,0)</f>
        <v>0</v>
      </c>
      <c r="J74" s="17" t="n">
        <f aca="false">IF(E2=1,0)+IF(E2=2,0)+IF(E2=3,0)+IF(E2=4,0)+IF(E2=5,0)+IF(E2=6,0)+IF(E2=7,0)+IF(E2=8,0)</f>
        <v>0</v>
      </c>
      <c r="K74" s="17" t="n">
        <f aca="false">IF(E2=1,0)+IF(E2=2,0)+IF(E2=3,0)+IF(E2=4,0)+IF(E2=5,0)+IF(E2=6,0)+IF(E2=7,1,0)+IF(E2=8,0)</f>
        <v>0</v>
      </c>
      <c r="L74" s="77" t="n">
        <f aca="false">IF(E2=1,0)+IF(E2=2,0)+IF(E2=3,0)+IF(E2=4,0)+IF(E2=5,0)+IF(E2=6,0)+IF(E2=7,0)+IF(E2=8,0)</f>
        <v>0</v>
      </c>
      <c r="M74" s="1"/>
      <c r="N74" s="74" t="n">
        <v>69</v>
      </c>
      <c r="O74" s="1"/>
      <c r="P74" s="74" t="n">
        <f aca="false">IF(E74=1,128,0)+IF(F74=1,64,0)+IF(G74=1,32,0)+IF(H74=1,16,0)+IF(I74=1,8,0)+IF(J74=1,4,0)+IF(K74=1,2,0)+IF(L74=1,1,0)</f>
        <v>0</v>
      </c>
      <c r="Q74" s="1"/>
      <c r="R74" s="76" t="n">
        <f aca="false">C7</f>
        <v>0</v>
      </c>
      <c r="S74" s="17" t="n">
        <f aca="false">P74</f>
        <v>0</v>
      </c>
      <c r="T74" s="85" t="n">
        <v>0</v>
      </c>
      <c r="U74" s="1"/>
      <c r="V74" s="1"/>
    </row>
    <row r="75" customFormat="false" ht="12.75" hidden="false" customHeight="false" outlineLevel="0" collapsed="false">
      <c r="A75" s="1"/>
      <c r="B75" s="1"/>
      <c r="C75" s="1"/>
      <c r="D75" s="1"/>
      <c r="E75" s="76" t="n">
        <f aca="false">IF(E2=1,0)+IF(E2=2,0)+IF(E2=3,0)+IF(E2=4,0)+IF(E2=5,0)+IF(E2=6,0,0)+IF(E2=7,1,0)+IF(E2=8,0)</f>
        <v>0</v>
      </c>
      <c r="F75" s="17" t="n">
        <f aca="false">IF(E2=1,0)+IF(E2=2,0)+IF(E2=3,0)+IF(E2=4,0)+IF(E2=5,0)+IF(E2=6,0)+IF(E2=7,0)+IF(E2=8,0)</f>
        <v>0</v>
      </c>
      <c r="G75" s="17" t="n">
        <f aca="false">IF(E2=1,0)+IF(E2=2,0)+IF(E2=3,0)+IF(E2=4,0)+IF(E2=5,0)+IF(E2=6,0)+IF(E2=7,0)+IF(E2=8,0)</f>
        <v>0</v>
      </c>
      <c r="H75" s="17" t="n">
        <f aca="false">IF(E2=1,0)+IF(E2=2,0)+IF(E2=3,0)+IF(E2=4,0)+IF(E2=5,0)+IF(E2=6,0)+IF(E2=7,0)+IF(E2=8,0)</f>
        <v>0</v>
      </c>
      <c r="I75" s="17" t="n">
        <f aca="false">IF(E2=1,0)+IF(E2=2,0)+IF(E2=3,0)+IF(E2=4,0)+IF(E2=5,0)+IF(E2=6,0)+IF(E2=7,1,0)+IF(E2=8,0)</f>
        <v>0</v>
      </c>
      <c r="J75" s="17" t="n">
        <f aca="false">IF(E2=1,0)+IF(E2=2,0)+IF(E2=3,0)+IF(E2=4,0)+IF(E2=5,0)+IF(E2=6,0)+IF(E2=7,1,0)+IF(E2=8,0)</f>
        <v>0</v>
      </c>
      <c r="K75" s="17" t="n">
        <f aca="false">IF(E2=1,0)+IF(E2=2,0)+IF(E2=3,0)+IF(E2=4,0)+IF(E2=5,0)+IF(E2=6,0)+IF(E2=7,0)+IF(E2=8,0)</f>
        <v>0</v>
      </c>
      <c r="L75" s="77" t="n">
        <f aca="false">IF(E2=1,0)+IF(E2=2,0)+IF(E2=3,0)+IF(E2=4,0)+IF(E2=5,0)+IF(E2=6,0)+IF(E2=7,0)+IF(E2=8,0)</f>
        <v>0</v>
      </c>
      <c r="M75" s="1"/>
      <c r="N75" s="74" t="n">
        <v>70</v>
      </c>
      <c r="O75" s="1"/>
      <c r="P75" s="74" t="n">
        <f aca="false">IF(E75=1,128,0)+IF(F75=1,64,0)+IF(G75=1,32,0)+IF(H75=1,16,0)+IF(I75=1,8,0)+IF(J75=1,4,0)+IF(K75=1,2,0)+IF(L75=1,1,0)</f>
        <v>0</v>
      </c>
      <c r="Q75" s="1"/>
      <c r="R75" s="76" t="n">
        <f aca="false">C7</f>
        <v>0</v>
      </c>
      <c r="S75" s="17" t="n">
        <f aca="false">P75</f>
        <v>0</v>
      </c>
      <c r="T75" s="85" t="n">
        <v>0</v>
      </c>
      <c r="U75" s="1"/>
      <c r="V75" s="1"/>
    </row>
    <row r="76" customFormat="false" ht="12.75" hidden="false" customHeight="false" outlineLevel="0" collapsed="false">
      <c r="A76" s="1"/>
      <c r="B76" s="1"/>
      <c r="C76" s="1"/>
      <c r="D76" s="1"/>
      <c r="E76" s="76" t="n">
        <f aca="false">IF(E2=1,0)+IF(E2=2,0)+IF(E2=3,0)+IF(E2=4,0)+IF(E2=5,0)+IF(E2=6,0,0)+IF(E2=7,1,0)+IF(E2=8,0)</f>
        <v>0</v>
      </c>
      <c r="F76" s="17" t="n">
        <f aca="false">IF(E2=1,0)+IF(E2=2,0)+IF(E2=3,0)+IF(E2=4,0)+IF(E2=5,0)+IF(E2=6,0)+IF(E2=7,0)+IF(E2=8,0)</f>
        <v>0</v>
      </c>
      <c r="G76" s="17" t="n">
        <f aca="false">IF(E2=1,0)+IF(E2=2,0)+IF(E2=3,0)+IF(E2=4,0)+IF(E2=5,0)+IF(E2=6,0)+IF(E2=7,0)+IF(E2=8,0)</f>
        <v>0</v>
      </c>
      <c r="H76" s="17" t="n">
        <f aca="false">IF(E2=1,0)+IF(E2=2,0)+IF(E2=3,0)+IF(E2=4,0)+IF(E2=5,0)+IF(E2=6,0)+IF(E2=7,0)+IF(E2=8,0)</f>
        <v>0</v>
      </c>
      <c r="I76" s="17" t="n">
        <f aca="false">IF(E2=1,0)+IF(E2=2,0)+IF(E2=3,0)+IF(E2=4,0)+IF(E2=5,0)+IF(E2=6,0)+IF(E2=7,1,0)+IF(E2=8,0)</f>
        <v>0</v>
      </c>
      <c r="J76" s="17" t="n">
        <f aca="false">IF(E2=1,0)+IF(E2=2,0)+IF(E2=3,0)+IF(E2=4,0)+IF(E2=5,0)+IF(E2=6,0)+IF(E2=7,1,0)+IF(E2=8,0)</f>
        <v>0</v>
      </c>
      <c r="K76" s="17" t="n">
        <f aca="false">IF(E2=1,0)+IF(E2=2,0)+IF(E2=3,0)+IF(E2=4,0)+IF(E2=5,0)+IF(E2=6,0)+IF(E2=7,1,0)+IF(E2=8,0)</f>
        <v>0</v>
      </c>
      <c r="L76" s="77" t="n">
        <f aca="false">IF(E2=1,0)+IF(E2=2,0)+IF(E2=3,0)+IF(E2=4,0)+IF(E2=5,0)+IF(E2=6,0)+IF(E2=7,0)+IF(E2=8,0)</f>
        <v>0</v>
      </c>
      <c r="M76" s="1"/>
      <c r="N76" s="74" t="n">
        <v>71</v>
      </c>
      <c r="O76" s="1"/>
      <c r="P76" s="74" t="n">
        <f aca="false">IF(E76=1,128,0)+IF(F76=1,64,0)+IF(G76=1,32,0)+IF(H76=1,16,0)+IF(I76=1,8,0)+IF(J76=1,4,0)+IF(K76=1,2,0)+IF(L76=1,1,0)</f>
        <v>0</v>
      </c>
      <c r="Q76" s="1"/>
      <c r="R76" s="76" t="n">
        <f aca="false">C7</f>
        <v>0</v>
      </c>
      <c r="S76" s="17" t="n">
        <f aca="false">P76</f>
        <v>0</v>
      </c>
      <c r="T76" s="85" t="n">
        <v>0</v>
      </c>
      <c r="U76" s="1"/>
      <c r="V76" s="1"/>
    </row>
    <row r="77" customFormat="false" ht="12.75" hidden="false" customHeight="false" outlineLevel="0" collapsed="false">
      <c r="A77" s="1"/>
      <c r="B77" s="1"/>
      <c r="C77" s="1"/>
      <c r="D77" s="1"/>
      <c r="E77" s="76" t="n">
        <f aca="false">IF(E2=1,0)+IF(E2=2,0)+IF(E2=3,0)+IF(E2=4,0)+IF(E2=5,0)+IF(E2=6,0,0)+IF(E2=7,1,0)+IF(E2=8,0)</f>
        <v>0</v>
      </c>
      <c r="F77" s="17" t="n">
        <f aca="false">IF(E2=1,0)+IF(E2=2,0)+IF(E2=3,0)+IF(E2=4,0)+IF(E2=5,0)+IF(E2=6,0)+IF(E2=7,0)+IF(E2=8,0)</f>
        <v>0</v>
      </c>
      <c r="G77" s="17" t="n">
        <f aca="false">IF(E2=1,0)+IF(E2=2,0)+IF(E2=3,0)+IF(E2=4,0)+IF(E2=5,0)+IF(E2=6,0)+IF(E2=7,0)+IF(E2=8,0)</f>
        <v>0</v>
      </c>
      <c r="H77" s="17" t="n">
        <f aca="false">IF(E2=1,0)+IF(E2=2,0)+IF(E2=3,0)+IF(E2=4,0)+IF(E2=5,0)+IF(E2=6,0)+IF(E2=7,1,0)+IF(E2=8,0)</f>
        <v>0</v>
      </c>
      <c r="I77" s="17" t="n">
        <f aca="false">IF(E2=1,0)+IF(E2=2,0)+IF(E2=3,0)+IF(E2=4,0)+IF(E2=5,0)+IF(E2=6,0)+IF(E2=7,0)+IF(E2=8,0)</f>
        <v>0</v>
      </c>
      <c r="J77" s="17" t="n">
        <f aca="false">IF(E2=1,0)+IF(E2=2,0)+IF(E2=3,0)+IF(E2=4,0)+IF(E2=5,0)+IF(E2=6,0)+IF(E2=7,0)+IF(E2=8,0)</f>
        <v>0</v>
      </c>
      <c r="K77" s="17" t="n">
        <f aca="false">IF(E2=1,0)+IF(E2=2,0)+IF(E2=3,0)+IF(E2=4,0)+IF(E2=5,0)+IF(E2=6,0)+IF(E2=7,0)+IF(E2=8,0)</f>
        <v>0</v>
      </c>
      <c r="L77" s="77" t="n">
        <f aca="false">IF(E2=1,0)+IF(E2=2,0)+IF(E2=3,0)+IF(E2=4,0)+IF(E2=5,0)+IF(E2=6,0)+IF(E2=7,0)+IF(E2=8,0)</f>
        <v>0</v>
      </c>
      <c r="M77" s="1"/>
      <c r="N77" s="74" t="n">
        <v>72</v>
      </c>
      <c r="O77" s="1"/>
      <c r="P77" s="74" t="n">
        <f aca="false">IF(E77=1,128,0)+IF(F77=1,64,0)+IF(G77=1,32,0)+IF(H77=1,16,0)+IF(I77=1,8,0)+IF(J77=1,4,0)+IF(K77=1,2,0)+IF(L77=1,1,0)</f>
        <v>0</v>
      </c>
      <c r="Q77" s="1"/>
      <c r="R77" s="76" t="n">
        <f aca="false">C7</f>
        <v>0</v>
      </c>
      <c r="S77" s="17" t="n">
        <f aca="false">P77</f>
        <v>0</v>
      </c>
      <c r="T77" s="85" t="n">
        <v>0</v>
      </c>
      <c r="U77" s="1"/>
      <c r="V77" s="1"/>
    </row>
    <row r="78" customFormat="false" ht="12.75" hidden="false" customHeight="false" outlineLevel="0" collapsed="false">
      <c r="A78" s="1"/>
      <c r="B78" s="1"/>
      <c r="C78" s="1"/>
      <c r="D78" s="1"/>
      <c r="E78" s="76" t="n">
        <f aca="false">IF(E2=1,0)+IF(E2=2,0)+IF(E2=3,0)+IF(E2=4,0)+IF(E2=5,0)+IF(E2=6,0,0)+IF(E2=7,1,0)+IF(E2=8,0)</f>
        <v>0</v>
      </c>
      <c r="F78" s="17" t="n">
        <f aca="false">IF(E2=1,0)+IF(E2=2,0)+IF(E2=3,0)+IF(E2=4,0)+IF(E2=5,0)+IF(E2=6,0)+IF(E2=7,0)+IF(E2=8,0)</f>
        <v>0</v>
      </c>
      <c r="G78" s="17" t="n">
        <f aca="false">IF(E2=1,0)+IF(E2=2,0)+IF(E2=3,0)+IF(E2=4,0)+IF(E2=5,0)+IF(E2=6,0)+IF(E2=7,0)+IF(E2=8,0)</f>
        <v>0</v>
      </c>
      <c r="H78" s="17" t="n">
        <f aca="false">IF(E2=1,0)+IF(E2=2,0)+IF(E2=3,0)+IF(E2=4,0)+IF(E2=5,0)+IF(E2=6,0)+IF(E2=7,1,0)+IF(E2=8,0)</f>
        <v>0</v>
      </c>
      <c r="I78" s="17" t="n">
        <f aca="false">IF(E2=1,0)+IF(E2=2,0)+IF(E2=3,0)+IF(E2=4,0)+IF(E2=5,0)+IF(E2=6,0)+IF(E2=7,0)+IF(E2=8,0)</f>
        <v>0</v>
      </c>
      <c r="J78" s="17" t="n">
        <f aca="false">IF(E2=1,0)+IF(E2=2,0)+IF(E2=3,0)+IF(E2=4,0)+IF(E2=5,0)+IF(E2=6,0)+IF(E2=7,0)+IF(E2=8,0)</f>
        <v>0</v>
      </c>
      <c r="K78" s="17" t="n">
        <f aca="false">IF(E2=1,0)+IF(E2=2,0)+IF(E2=3,0)+IF(E2=4,0)+IF(E2=5,0)+IF(E2=6,0)+IF(E2=7,1,0)+IF(E2=8,0)</f>
        <v>0</v>
      </c>
      <c r="L78" s="77" t="n">
        <f aca="false">IF(E2=1,0)+IF(E2=2,0)+IF(E2=3,0)+IF(E2=4,0)+IF(E2=5,0)+IF(E2=6,0)+IF(E2=7,0)+IF(E2=8,0)</f>
        <v>0</v>
      </c>
      <c r="M78" s="1"/>
      <c r="N78" s="74" t="n">
        <v>73</v>
      </c>
      <c r="O78" s="1"/>
      <c r="P78" s="74" t="n">
        <f aca="false">IF(E78=1,128,0)+IF(F78=1,64,0)+IF(G78=1,32,0)+IF(H78=1,16,0)+IF(I78=1,8,0)+IF(J78=1,4,0)+IF(K78=1,2,0)+IF(L78=1,1,0)</f>
        <v>0</v>
      </c>
      <c r="Q78" s="1"/>
      <c r="R78" s="76" t="n">
        <f aca="false">C7</f>
        <v>0</v>
      </c>
      <c r="S78" s="17" t="n">
        <f aca="false">P78</f>
        <v>0</v>
      </c>
      <c r="T78" s="85" t="n">
        <v>0</v>
      </c>
      <c r="U78" s="1"/>
      <c r="V78" s="1"/>
    </row>
    <row r="79" customFormat="false" ht="12.75" hidden="false" customHeight="false" outlineLevel="0" collapsed="false">
      <c r="A79" s="1"/>
      <c r="B79" s="1"/>
      <c r="C79" s="1"/>
      <c r="D79" s="1"/>
      <c r="E79" s="76" t="n">
        <f aca="false">IF(E2=1,0)+IF(E2=2,0)+IF(E2=3,0)+IF(E2=4,0)+IF(E2=5,0)+IF(E2=6,0,0)+IF(E2=7,1,0)+IF(E2=8,0)</f>
        <v>0</v>
      </c>
      <c r="F79" s="17" t="n">
        <f aca="false">IF(E2=1,0)+IF(E2=2,0)+IF(E2=3,0)+IF(E2=4,0)+IF(E2=5,0)+IF(E2=6,0)+IF(E2=7,0)+IF(E2=8,0)</f>
        <v>0</v>
      </c>
      <c r="G79" s="17" t="n">
        <f aca="false">IF(E2=1,0)+IF(E2=2,0)+IF(E2=3,0)+IF(E2=4,0)+IF(E2=5,0)+IF(E2=6,0)+IF(E2=7,0)+IF(E2=8,0)</f>
        <v>0</v>
      </c>
      <c r="H79" s="17" t="n">
        <f aca="false">IF(E2=1,0)+IF(E2=2,0)+IF(E2=3,0)+IF(E2=4,0)+IF(E2=5,0)+IF(E2=6,0)+IF(E2=7,1,0)+IF(E2=8,0)</f>
        <v>0</v>
      </c>
      <c r="I79" s="17" t="n">
        <f aca="false">IF(E2=1,0)+IF(E2=2,0)+IF(E2=3,0)+IF(E2=4,0)+IF(E2=5,0)+IF(E2=6,0)+IF(E2=7,0)+IF(E2=8,0)</f>
        <v>0</v>
      </c>
      <c r="J79" s="17" t="n">
        <f aca="false">IF(E2=1,0)+IF(E2=2,0)+IF(E2=3,0)+IF(E2=4,0)+IF(E2=5,0)+IF(E2=6,0)+IF(E2=7,1,0)+IF(E2=8,0)</f>
        <v>0</v>
      </c>
      <c r="K79" s="17" t="n">
        <f aca="false">IF(E2=1,0)+IF(E2=2,0)+IF(E2=3,0)+IF(E2=4,0)+IF(E2=5,0)+IF(E2=6,0)+IF(E2=7,0)+IF(E2=8,0)</f>
        <v>0</v>
      </c>
      <c r="L79" s="77" t="n">
        <f aca="false">IF(E2=1,0)+IF(E2=2,0)+IF(E2=3,0)+IF(E2=4,0)+IF(E2=5,0)+IF(E2=6,0)+IF(E2=7,0)+IF(E2=8,0)</f>
        <v>0</v>
      </c>
      <c r="M79" s="1"/>
      <c r="N79" s="74" t="n">
        <v>74</v>
      </c>
      <c r="O79" s="1"/>
      <c r="P79" s="74" t="n">
        <f aca="false">IF(E79=1,128,0)+IF(F79=1,64,0)+IF(G79=1,32,0)+IF(H79=1,16,0)+IF(I79=1,8,0)+IF(J79=1,4,0)+IF(K79=1,2,0)+IF(L79=1,1,0)</f>
        <v>0</v>
      </c>
      <c r="Q79" s="1"/>
      <c r="R79" s="76" t="n">
        <f aca="false">C7</f>
        <v>0</v>
      </c>
      <c r="S79" s="17" t="n">
        <f aca="false">P79</f>
        <v>0</v>
      </c>
      <c r="T79" s="85" t="n">
        <v>0</v>
      </c>
      <c r="U79" s="1"/>
      <c r="V79" s="1"/>
    </row>
    <row r="80" customFormat="false" ht="12.75" hidden="false" customHeight="false" outlineLevel="0" collapsed="false">
      <c r="A80" s="1"/>
      <c r="B80" s="1"/>
      <c r="C80" s="1"/>
      <c r="D80" s="1"/>
      <c r="E80" s="76" t="n">
        <f aca="false">IF(E2=1,0)+IF(E2=2,0)+IF(E2=3,0)+IF(E2=4,0)+IF(E2=5,0)+IF(E2=6,0,0)+IF(E2=7,1,0)+IF(E2=8,0)</f>
        <v>0</v>
      </c>
      <c r="F80" s="17" t="n">
        <f aca="false">IF(E2=1,0)+IF(E2=2,0)+IF(E2=3,0)+IF(E2=4,0)+IF(E2=5,0)+IF(E2=6,0)+IF(E2=7,0)+IF(E2=8,0)</f>
        <v>0</v>
      </c>
      <c r="G80" s="17" t="n">
        <f aca="false">IF(E2=1,0)+IF(E2=2,0)+IF(E2=3,0)+IF(E2=4,0)+IF(E2=5,0)+IF(E2=6,0)+IF(E2=7,0)+IF(E2=8,0)</f>
        <v>0</v>
      </c>
      <c r="H80" s="17" t="n">
        <f aca="false">IF(E2=1,0)+IF(E2=2,0)+IF(E2=3,0)+IF(E2=4,0)+IF(E2=5,0)+IF(E2=6,0)+IF(E2=7,1,0)+IF(E2=8,0)</f>
        <v>0</v>
      </c>
      <c r="I80" s="17" t="n">
        <f aca="false">IF(E2=1,0)+IF(E2=2,0)+IF(E2=3,0)+IF(E2=4,0)+IF(E2=5,0)+IF(E2=6,0)+IF(E2=7,0)+IF(E2=8,0)</f>
        <v>0</v>
      </c>
      <c r="J80" s="17" t="n">
        <f aca="false">IF(E2=1,0)+IF(E2=2,0)+IF(E2=3,0)+IF(E2=4,0)+IF(E2=5,0)+IF(E2=6,0)+IF(E2=7,1,0)+IF(E2=8,0)</f>
        <v>0</v>
      </c>
      <c r="K80" s="17" t="n">
        <f aca="false">IF(E2=1,0)+IF(E2=2,0)+IF(E2=3,0)+IF(E2=4,0)+IF(E2=5,0)+IF(E2=6,0)+IF(E2=7,1,0)+IF(E2=8,0)</f>
        <v>0</v>
      </c>
      <c r="L80" s="77" t="n">
        <f aca="false">IF(E2=1,0)+IF(E2=2,0)+IF(E2=3,0)+IF(E2=4,0)+IF(E2=5,0)+IF(E2=6,0)+IF(E2=7,0)+IF(E2=8,0)</f>
        <v>0</v>
      </c>
      <c r="M80" s="1"/>
      <c r="N80" s="74" t="n">
        <v>75</v>
      </c>
      <c r="O80" s="1"/>
      <c r="P80" s="74" t="n">
        <f aca="false">IF(E80=1,128,0)+IF(F80=1,64,0)+IF(G80=1,32,0)+IF(H80=1,16,0)+IF(I80=1,8,0)+IF(J80=1,4,0)+IF(K80=1,2,0)+IF(L80=1,1,0)</f>
        <v>0</v>
      </c>
      <c r="Q80" s="1"/>
      <c r="R80" s="76" t="n">
        <f aca="false">C7</f>
        <v>0</v>
      </c>
      <c r="S80" s="17" t="n">
        <f aca="false">P80</f>
        <v>0</v>
      </c>
      <c r="T80" s="85" t="n">
        <v>0</v>
      </c>
      <c r="U80" s="1"/>
      <c r="V80" s="1"/>
    </row>
    <row r="81" customFormat="false" ht="12.75" hidden="false" customHeight="false" outlineLevel="0" collapsed="false">
      <c r="A81" s="1"/>
      <c r="B81" s="1"/>
      <c r="C81" s="1"/>
      <c r="D81" s="1"/>
      <c r="E81" s="76" t="n">
        <f aca="false">IF(E2=1,0)+IF(E2=2,0)+IF(E2=3,0)+IF(E2=4,0)+IF(E2=5,0)+IF(E2=6,0,0)+IF(E2=7,1,0)+IF(E2=8,0)</f>
        <v>0</v>
      </c>
      <c r="F81" s="17" t="n">
        <f aca="false">IF(E2=1,0)+IF(E2=2,0)+IF(E2=3,0)+IF(E2=4,0)+IF(E2=5,0)+IF(E2=6,0)+IF(E2=7,0)+IF(E2=8,0)</f>
        <v>0</v>
      </c>
      <c r="G81" s="17" t="n">
        <f aca="false">IF(E2=1,0)+IF(E2=2,0)+IF(E2=3,0)+IF(E2=4,0)+IF(E2=5,0)+IF(E2=6,0)+IF(E2=7,0)+IF(E2=8,0)</f>
        <v>0</v>
      </c>
      <c r="H81" s="17" t="n">
        <f aca="false">IF(E2=1,0)+IF(E2=2,0)+IF(E2=3,0)+IF(E2=4,0)+IF(E2=5,0)+IF(E2=6,0)+IF(E2=7,1,0)+IF(E2=8,0)</f>
        <v>0</v>
      </c>
      <c r="I81" s="17" t="n">
        <f aca="false">IF(E2=1,0)+IF(E2=2,0)+IF(E2=3,0)+IF(E2=4,0)+IF(E2=5,0)+IF(E2=6,0)+IF(E2=7,1,0)+IF(E2=8,0)</f>
        <v>0</v>
      </c>
      <c r="J81" s="17" t="n">
        <f aca="false">IF(E2=1,0)+IF(E2=2,0)+IF(E2=3,0)+IF(E2=4,0)+IF(E2=5,0)+IF(E2=6,0)+IF(E2=7,0)+IF(E2=8,0)</f>
        <v>0</v>
      </c>
      <c r="K81" s="17" t="n">
        <f aca="false">IF(E2=1,0)+IF(E2=2,0)+IF(E2=3,0)+IF(E2=4,0)+IF(E2=5,0)+IF(E2=6,0)+IF(E2=7,0)+IF(E2=8,0)</f>
        <v>0</v>
      </c>
      <c r="L81" s="77" t="n">
        <f aca="false">IF(E2=1,0)+IF(E2=2,0)+IF(E2=3,0)+IF(E2=4,0)+IF(E2=5,0)+IF(E2=6,0)+IF(E2=7,0)+IF(E2=8,0)</f>
        <v>0</v>
      </c>
      <c r="M81" s="1"/>
      <c r="N81" s="74" t="n">
        <v>76</v>
      </c>
      <c r="O81" s="1"/>
      <c r="P81" s="74" t="n">
        <f aca="false">IF(E81=1,128,0)+IF(F81=1,64,0)+IF(G81=1,32,0)+IF(H81=1,16,0)+IF(I81=1,8,0)+IF(J81=1,4,0)+IF(K81=1,2,0)+IF(L81=1,1,0)</f>
        <v>0</v>
      </c>
      <c r="Q81" s="1"/>
      <c r="R81" s="76" t="n">
        <f aca="false">C7</f>
        <v>0</v>
      </c>
      <c r="S81" s="17" t="n">
        <f aca="false">P81</f>
        <v>0</v>
      </c>
      <c r="T81" s="85" t="n">
        <v>0</v>
      </c>
      <c r="U81" s="1"/>
      <c r="V81" s="1"/>
    </row>
    <row r="82" customFormat="false" ht="12.75" hidden="false" customHeight="false" outlineLevel="0" collapsed="false">
      <c r="A82" s="1"/>
      <c r="B82" s="1"/>
      <c r="C82" s="1"/>
      <c r="D82" s="1"/>
      <c r="E82" s="76" t="n">
        <f aca="false">IF(E2=1,0)+IF(E2=2,0)+IF(E2=3,0)+IF(E2=4,0)+IF(E2=5,0)+IF(E2=6,0,0)+IF(E2=7,1,0)+IF(E2=8,0)</f>
        <v>0</v>
      </c>
      <c r="F82" s="17" t="n">
        <f aca="false">IF(E2=1,0)+IF(E2=2,0)+IF(E2=3,0)+IF(E2=4,0)+IF(E2=5,0)+IF(E2=6,0)+IF(E2=7,0)+IF(E2=8,0)</f>
        <v>0</v>
      </c>
      <c r="G82" s="17" t="n">
        <f aca="false">IF(E2=1,0)+IF(E2=2,0)+IF(E2=3,0)+IF(E2=4,0)+IF(E2=5,0)+IF(E2=6,0)+IF(E2=7,0)+IF(E2=8,0)</f>
        <v>0</v>
      </c>
      <c r="H82" s="17" t="n">
        <f aca="false">IF(E2=1,0)+IF(E2=2,0)+IF(E2=3,0)+IF(E2=4,0)+IF(E2=5,0)+IF(E2=6,0)+IF(E2=7,1,0)+IF(E2=8,0)</f>
        <v>0</v>
      </c>
      <c r="I82" s="17" t="n">
        <f aca="false">IF(E2=1,0)+IF(E2=2,0)+IF(E2=3,0)+IF(E2=4,0)+IF(E2=5,0)+IF(E2=6,0)+IF(E2=7,1,0)+IF(E2=8,0)</f>
        <v>0</v>
      </c>
      <c r="J82" s="17" t="n">
        <f aca="false">IF(E2=1,0)+IF(E2=2,0)+IF(E2=3,0)+IF(E2=4,0)+IF(E2=5,0)+IF(E2=6,0)+IF(E2=7,0)+IF(E2=8,0)</f>
        <v>0</v>
      </c>
      <c r="K82" s="17" t="n">
        <f aca="false">IF(E2=1,0)+IF(E2=2,0)+IF(E2=3,0)+IF(E2=4,0)+IF(E2=5,0)+IF(E2=6,0)+IF(E2=7,1,0)+IF(E2=8,0)</f>
        <v>0</v>
      </c>
      <c r="L82" s="77" t="n">
        <f aca="false">IF(E2=1,0)+IF(E2=2,0)+IF(E2=3,0)+IF(E2=4,0)+IF(E2=5,0)+IF(E2=6,0)+IF(E2=7,0)+IF(E2=8,0)</f>
        <v>0</v>
      </c>
      <c r="M82" s="1"/>
      <c r="N82" s="74" t="n">
        <v>77</v>
      </c>
      <c r="O82" s="1"/>
      <c r="P82" s="74" t="n">
        <f aca="false">IF(E82=1,128,0)+IF(F82=1,64,0)+IF(G82=1,32,0)+IF(H82=1,16,0)+IF(I82=1,8,0)+IF(J82=1,4,0)+IF(K82=1,2,0)+IF(L82=1,1,0)</f>
        <v>0</v>
      </c>
      <c r="Q82" s="1"/>
      <c r="R82" s="76" t="n">
        <f aca="false">C7</f>
        <v>0</v>
      </c>
      <c r="S82" s="17" t="n">
        <f aca="false">P82</f>
        <v>0</v>
      </c>
      <c r="T82" s="85" t="n">
        <v>0</v>
      </c>
      <c r="U82" s="1"/>
      <c r="V82" s="1"/>
    </row>
    <row r="83" customFormat="false" ht="12.75" hidden="false" customHeight="false" outlineLevel="0" collapsed="false">
      <c r="A83" s="1"/>
      <c r="B83" s="1"/>
      <c r="C83" s="1"/>
      <c r="D83" s="1"/>
      <c r="E83" s="76" t="n">
        <f aca="false">IF(E2=1,0)+IF(E2=2,0)+IF(E2=3,0)+IF(E2=4,0)+IF(E2=5,0)+IF(E2=6,0,0)+IF(E2=7,1,0)+IF(E2=8,0)</f>
        <v>0</v>
      </c>
      <c r="F83" s="17" t="n">
        <f aca="false">IF(E2=1,0)+IF(E2=2,0)+IF(E2=3,0)+IF(E2=4,0)+IF(E2=5,0)+IF(E2=6,0)+IF(E2=7,0)+IF(E2=8,0)</f>
        <v>0</v>
      </c>
      <c r="G83" s="17" t="n">
        <f aca="false">IF(E2=1,0)+IF(E2=2,0)+IF(E2=3,0)+IF(E2=4,0)+IF(E2=5,0)+IF(E2=6,0)+IF(E2=7,0)+IF(E2=8,0)</f>
        <v>0</v>
      </c>
      <c r="H83" s="17" t="n">
        <f aca="false">IF(E2=1,0)+IF(E2=2,0)+IF(E2=3,0)+IF(E2=4,0)+IF(E2=5,0)+IF(E2=6,0)+IF(E2=7,1,0)+IF(E2=8,0)</f>
        <v>0</v>
      </c>
      <c r="I83" s="17" t="n">
        <f aca="false">IF(E2=1,0)+IF(E2=2,0)+IF(E2=3,0)+IF(E2=4,0)+IF(E2=5,0)+IF(E2=6,0)+IF(E2=7,1,0)+IF(E2=8,0)</f>
        <v>0</v>
      </c>
      <c r="J83" s="17" t="n">
        <f aca="false">IF(E2=1,0)+IF(E2=2,0)+IF(E2=3,0)+IF(E2=4,0)+IF(E2=5,0)+IF(E2=6,0)+IF(E2=7,1,0)+IF(E2=8,0)</f>
        <v>0</v>
      </c>
      <c r="K83" s="17" t="n">
        <f aca="false">IF(E2=1,0)+IF(E2=2,0)+IF(E2=3,0)+IF(E2=4,0)+IF(E2=5,0)+IF(E2=6,0)+IF(E2=7,0)+IF(E2=8,0)</f>
        <v>0</v>
      </c>
      <c r="L83" s="77" t="n">
        <f aca="false">IF(E2=1,0)+IF(E2=2,0)+IF(E2=3,0)+IF(E2=4,0)+IF(E2=5,0)+IF(E2=6,0)+IF(E2=7,0)+IF(E2=8,0)</f>
        <v>0</v>
      </c>
      <c r="M83" s="1"/>
      <c r="N83" s="74" t="n">
        <v>78</v>
      </c>
      <c r="O83" s="1"/>
      <c r="P83" s="74" t="n">
        <f aca="false">IF(E83=1,128,0)+IF(F83=1,64,0)+IF(G83=1,32,0)+IF(H83=1,16,0)+IF(I83=1,8,0)+IF(J83=1,4,0)+IF(K83=1,2,0)+IF(L83=1,1,0)</f>
        <v>0</v>
      </c>
      <c r="Q83" s="1"/>
      <c r="R83" s="76" t="n">
        <f aca="false">C7</f>
        <v>0</v>
      </c>
      <c r="S83" s="17" t="n">
        <f aca="false">P83</f>
        <v>0</v>
      </c>
      <c r="T83" s="85" t="n">
        <v>0</v>
      </c>
      <c r="U83" s="1"/>
      <c r="V83" s="1"/>
    </row>
    <row r="84" customFormat="false" ht="12.75" hidden="false" customHeight="false" outlineLevel="0" collapsed="false">
      <c r="A84" s="1"/>
      <c r="B84" s="1"/>
      <c r="C84" s="1"/>
      <c r="D84" s="1"/>
      <c r="E84" s="76" t="n">
        <f aca="false">IF(E2=1,0)+IF(E2=2,0)+IF(E2=3,0)+IF(E2=4,0)+IF(E2=5,0)+IF(E2=6,0,0)+IF(E2=7,1,0)+IF(E2=8,0)</f>
        <v>0</v>
      </c>
      <c r="F84" s="17" t="n">
        <f aca="false">IF(E2=1,0)+IF(E2=2,0)+IF(E2=3,0)+IF(E2=4,0)+IF(E2=5,0)+IF(E2=6,0)+IF(E2=7,0)+IF(E2=8,0)</f>
        <v>0</v>
      </c>
      <c r="G84" s="17" t="n">
        <f aca="false">IF(E2=1,0)+IF(E2=2,0)+IF(E2=3,0)+IF(E2=4,0)+IF(E2=5,0)+IF(E2=6,0)+IF(E2=7,0)+IF(E2=8,0)</f>
        <v>0</v>
      </c>
      <c r="H84" s="17" t="n">
        <f aca="false">IF(E2=1,0)+IF(E2=2,0)+IF(E2=3,0)+IF(E2=4,0)+IF(E2=5,0)+IF(E2=6,0)+IF(E2=7,1,0)+IF(E2=8,0)</f>
        <v>0</v>
      </c>
      <c r="I84" s="17" t="n">
        <f aca="false">IF(E2=1,0)+IF(E2=2,0)+IF(E2=3,0)+IF(E2=4,0)+IF(E2=5,0)+IF(E2=6,0)+IF(E2=7,1,0)+IF(E2=8,0)</f>
        <v>0</v>
      </c>
      <c r="J84" s="17" t="n">
        <f aca="false">IF(E2=1,0)+IF(E2=2,0)+IF(E2=3,0)+IF(E2=4,0)+IF(E2=5,0)+IF(E2=6,0)+IF(E2=7,1,0)+IF(E2=8,0)</f>
        <v>0</v>
      </c>
      <c r="K84" s="17" t="n">
        <f aca="false">IF(E2=1,0)+IF(E2=2,0)+IF(E2=3,0)+IF(E2=4,0)+IF(E2=5,0)+IF(E2=6,0)+IF(E2=7,1,0)+IF(E2=8,0)</f>
        <v>0</v>
      </c>
      <c r="L84" s="77" t="n">
        <f aca="false">IF(E2=1,0)+IF(E2=2,0)+IF(E2=3,0)+IF(E2=4,0)+IF(E2=5,0)+IF(E2=6,0)+IF(E2=7,0)+IF(E2=8,0)</f>
        <v>0</v>
      </c>
      <c r="M84" s="1"/>
      <c r="N84" s="74" t="n">
        <v>79</v>
      </c>
      <c r="O84" s="1"/>
      <c r="P84" s="74" t="n">
        <f aca="false">IF(E84=1,128,0)+IF(F84=1,64,0)+IF(G84=1,32,0)+IF(H84=1,16,0)+IF(I84=1,8,0)+IF(J84=1,4,0)+IF(K84=1,2,0)+IF(L84=1,1,0)</f>
        <v>0</v>
      </c>
      <c r="Q84" s="1"/>
      <c r="R84" s="76" t="n">
        <f aca="false">C7</f>
        <v>0</v>
      </c>
      <c r="S84" s="17" t="n">
        <f aca="false">P84</f>
        <v>0</v>
      </c>
      <c r="T84" s="85" t="n">
        <v>0</v>
      </c>
      <c r="U84" s="1"/>
      <c r="V84" s="1"/>
    </row>
    <row r="85" customFormat="false" ht="12.75" hidden="false" customHeight="false" outlineLevel="0" collapsed="false">
      <c r="A85" s="1"/>
      <c r="B85" s="1"/>
      <c r="C85" s="1"/>
      <c r="D85" s="1"/>
      <c r="E85" s="76" t="n">
        <f aca="false">IF(E2=1,0)+IF(E2=2,0)+IF(E2=3,0)+IF(E2=4,0)+IF(E2=5,0)+IF(E2=6,0,0)+IF(E2=7,1,0)+IF(E2=8,0)</f>
        <v>0</v>
      </c>
      <c r="F85" s="17" t="n">
        <f aca="false">IF(E2=1,0)+IF(E2=2,0)+IF(E2=3,0)+IF(E2=4,0)+IF(E2=5,0)+IF(E2=6,0)+IF(E2=7,0)+IF(E2=8,0)</f>
        <v>0</v>
      </c>
      <c r="G85" s="17" t="n">
        <f aca="false">IF(E2=1,0)+IF(E2=2,0)+IF(E2=3,0)+IF(E2=4,0)+IF(E2=5,0)+IF(E2=6,0)+IF(E2=7,1,0)+IF(E2=8,0)</f>
        <v>0</v>
      </c>
      <c r="H85" s="17" t="n">
        <f aca="false">IF(E2=1,0)+IF(E2=2,0)+IF(E2=3,0)+IF(E2=4,0)+IF(E2=5,0)+IF(E2=6,0)+IF(E2=7,0)+IF(E2=8,0)</f>
        <v>0</v>
      </c>
      <c r="I85" s="17" t="n">
        <f aca="false">IF(E2=1,0)+IF(E2=2,0)+IF(E2=3,0)+IF(E2=4,0)+IF(E2=5,0)+IF(E2=6,0)+IF(E2=7,0)+IF(E2=8,0)</f>
        <v>0</v>
      </c>
      <c r="J85" s="17" t="n">
        <f aca="false">IF(E2=1,0)+IF(E2=2,0)+IF(E2=3,0)+IF(E2=4,0)+IF(E2=5,0)+IF(E2=6,0)+IF(E2=7,0)+IF(E2=8,0)</f>
        <v>0</v>
      </c>
      <c r="K85" s="17" t="n">
        <f aca="false">IF(E2=1,0)+IF(E2=2,0)+IF(E2=3,0)+IF(E2=4,0)+IF(E2=5,0)+IF(E2=6,0)+IF(E2=7,0)+IF(E2=8,0)</f>
        <v>0</v>
      </c>
      <c r="L85" s="77" t="n">
        <f aca="false">IF(E2=1,0)+IF(E2=2,0)+IF(E2=3,0)+IF(E2=4,0)+IF(E2=5,0)+IF(E2=6,0)+IF(E2=7,0)+IF(E2=8,0)</f>
        <v>0</v>
      </c>
      <c r="M85" s="1"/>
      <c r="N85" s="74" t="n">
        <v>80</v>
      </c>
      <c r="O85" s="1"/>
      <c r="P85" s="74" t="n">
        <f aca="false">IF(E85=1,128,0)+IF(F85=1,64,0)+IF(G85=1,32,0)+IF(H85=1,16,0)+IF(I85=1,8,0)+IF(J85=1,4,0)+IF(K85=1,2,0)+IF(L85=1,1,0)</f>
        <v>0</v>
      </c>
      <c r="Q85" s="1"/>
      <c r="R85" s="76" t="n">
        <f aca="false">C7</f>
        <v>0</v>
      </c>
      <c r="S85" s="17" t="n">
        <f aca="false">P85</f>
        <v>0</v>
      </c>
      <c r="T85" s="85" t="n">
        <v>0</v>
      </c>
      <c r="U85" s="1"/>
      <c r="V85" s="1"/>
    </row>
    <row r="86" customFormat="false" ht="12.75" hidden="false" customHeight="false" outlineLevel="0" collapsed="false">
      <c r="A86" s="1"/>
      <c r="B86" s="1"/>
      <c r="C86" s="1"/>
      <c r="D86" s="1"/>
      <c r="E86" s="76" t="n">
        <f aca="false">IF(E2=1,0)+IF(E2=2,0)+IF(E2=3,0)+IF(E2=4,0)+IF(E2=5,0)+IF(E2=6,0,0)+IF(E2=7,1,0)+IF(E2=8,0)</f>
        <v>0</v>
      </c>
      <c r="F86" s="17" t="n">
        <f aca="false">IF(E2=1,0)+IF(E2=2,0)+IF(E2=3,0)+IF(E2=4,0)+IF(E2=5,0)+IF(E2=6,0)+IF(E2=7,0)+IF(E2=8,0)</f>
        <v>0</v>
      </c>
      <c r="G86" s="17" t="n">
        <f aca="false">IF(E2=1,0)+IF(E2=2,0)+IF(E2=3,0)+IF(E2=4,0)+IF(E2=5,0)+IF(E2=6,0)+IF(E2=7,1,0)+IF(E2=8,0)</f>
        <v>0</v>
      </c>
      <c r="H86" s="17" t="n">
        <f aca="false">IF(E2=1,0)+IF(E2=2,0)+IF(E2=3,0)+IF(E2=4,0)+IF(E2=5,0)+IF(E2=6,0)+IF(E2=7,0)+IF(E2=8,0)</f>
        <v>0</v>
      </c>
      <c r="I86" s="17" t="n">
        <f aca="false">IF(E2=1,0)+IF(E2=2,0)+IF(E2=3,0)+IF(E2=4,0)+IF(E2=5,0)+IF(E2=6,0)+IF(E2=7,0)+IF(E2=8,0)</f>
        <v>0</v>
      </c>
      <c r="J86" s="17" t="n">
        <f aca="false">IF(E2=1,0)+IF(E2=2,0)+IF(E2=3,0)+IF(E2=4,0)+IF(E2=5,0)+IF(E2=6,0)+IF(E2=7,0)+IF(E2=8,0)</f>
        <v>0</v>
      </c>
      <c r="K86" s="17" t="n">
        <f aca="false">IF(E2=1,0)+IF(E2=2,0)+IF(E2=3,0)+IF(E2=4,0)+IF(E2=5,0)+IF(E2=6,0)+IF(E2=7,1,0)+IF(E2=8,0)</f>
        <v>0</v>
      </c>
      <c r="L86" s="77" t="n">
        <f aca="false">IF(E2=1,0)+IF(E2=2,0)+IF(E2=3,0)+IF(E2=4,0)+IF(E2=5,0)+IF(E2=6,0)+IF(E2=7,0)+IF(E2=8,0)</f>
        <v>0</v>
      </c>
      <c r="M86" s="1"/>
      <c r="N86" s="74" t="n">
        <v>81</v>
      </c>
      <c r="O86" s="1"/>
      <c r="P86" s="74" t="n">
        <f aca="false">IF(E86=1,128,0)+IF(F86=1,64,0)+IF(G86=1,32,0)+IF(H86=1,16,0)+IF(I86=1,8,0)+IF(J86=1,4,0)+IF(K86=1,2,0)+IF(L86=1,1,0)</f>
        <v>0</v>
      </c>
      <c r="Q86" s="1"/>
      <c r="R86" s="76" t="n">
        <f aca="false">C7</f>
        <v>0</v>
      </c>
      <c r="S86" s="17" t="n">
        <f aca="false">P86</f>
        <v>0</v>
      </c>
      <c r="T86" s="85" t="n">
        <v>0</v>
      </c>
      <c r="U86" s="1"/>
      <c r="V86" s="1"/>
    </row>
    <row r="87" customFormat="false" ht="12.75" hidden="false" customHeight="false" outlineLevel="0" collapsed="false">
      <c r="A87" s="1"/>
      <c r="B87" s="1"/>
      <c r="C87" s="1"/>
      <c r="D87" s="1"/>
      <c r="E87" s="76" t="n">
        <f aca="false">IF(E2=1,0)+IF(E2=2,0)+IF(E2=3,0)+IF(E2=4,0)+IF(E2=5,0)+IF(E2=6,0,0)+IF(E2=7,1,0)+IF(E2=8,0)</f>
        <v>0</v>
      </c>
      <c r="F87" s="17" t="n">
        <f aca="false">IF(E2=1,0)+IF(E2=2,0)+IF(E2=3,0)+IF(E2=4,0)+IF(E2=5,0)+IF(E2=6,0)+IF(E2=7,0)+IF(E2=8,0)</f>
        <v>0</v>
      </c>
      <c r="G87" s="17" t="n">
        <f aca="false">IF(E2=1,0)+IF(E2=2,0)+IF(E2=3,0)+IF(E2=4,0)+IF(E2=5,0)+IF(E2=6,0)+IF(E2=7,1,0)+IF(E2=8,0)</f>
        <v>0</v>
      </c>
      <c r="H87" s="17" t="n">
        <f aca="false">IF(E2=1,0)+IF(E2=2,0)+IF(E2=3,0)+IF(E2=4,0)+IF(E2=5,0)+IF(E2=6,0)+IF(E2=7,0)+IF(E2=8,0)</f>
        <v>0</v>
      </c>
      <c r="I87" s="17" t="n">
        <f aca="false">IF(E2=1,0)+IF(E2=2,0)+IF(E2=3,0)+IF(E2=4,0)+IF(E2=5,0)+IF(E2=6,0)+IF(E2=7,0)+IF(E2=8,0)</f>
        <v>0</v>
      </c>
      <c r="J87" s="17" t="n">
        <f aca="false">IF(E2=1,0)+IF(E2=2,0)+IF(E2=3,0)+IF(E2=4,0)+IF(E2=5,0)+IF(E2=6,0)+IF(E2=7,1,0)+IF(E2=8,0)</f>
        <v>0</v>
      </c>
      <c r="K87" s="17" t="n">
        <f aca="false">IF(E2=1,0)+IF(E2=2,0)+IF(E2=3,0)+IF(E2=4,0)+IF(E2=5,0)+IF(E2=6,0)+IF(E2=7,0)+IF(E2=8,0)</f>
        <v>0</v>
      </c>
      <c r="L87" s="77" t="n">
        <f aca="false">IF(E2=1,0)+IF(E2=2,0)+IF(E2=3,0)+IF(E2=4,0)+IF(E2=5,0)+IF(E2=6,0)+IF(E2=7,0)+IF(E2=8,0)</f>
        <v>0</v>
      </c>
      <c r="M87" s="1"/>
      <c r="N87" s="74" t="n">
        <v>82</v>
      </c>
      <c r="O87" s="1"/>
      <c r="P87" s="74" t="n">
        <f aca="false">IF(E87=1,128,0)+IF(F87=1,64,0)+IF(G87=1,32,0)+IF(H87=1,16,0)+IF(I87=1,8,0)+IF(J87=1,4,0)+IF(K87=1,2,0)+IF(L87=1,1,0)</f>
        <v>0</v>
      </c>
      <c r="Q87" s="1"/>
      <c r="R87" s="76" t="n">
        <f aca="false">C7</f>
        <v>0</v>
      </c>
      <c r="S87" s="17" t="n">
        <f aca="false">P87</f>
        <v>0</v>
      </c>
      <c r="T87" s="85" t="n">
        <v>0</v>
      </c>
      <c r="U87" s="1"/>
      <c r="V87" s="1"/>
    </row>
    <row r="88" customFormat="false" ht="12.75" hidden="false" customHeight="false" outlineLevel="0" collapsed="false">
      <c r="A88" s="1"/>
      <c r="B88" s="1"/>
      <c r="C88" s="1"/>
      <c r="D88" s="1"/>
      <c r="E88" s="76" t="n">
        <f aca="false">IF(E2=1,0)+IF(E2=2,0)+IF(E2=3,0)+IF(E2=4,0)+IF(E2=5,0)+IF(E2=6,0,0)+IF(E2=7,1,0)+IF(E2=8,0)</f>
        <v>0</v>
      </c>
      <c r="F88" s="17" t="n">
        <f aca="false">IF(E2=1,0)+IF(E2=2,0)+IF(E2=3,0)+IF(E2=4,0)+IF(E2=5,0)+IF(E2=6,0)+IF(E2=7,0)+IF(E2=8,0)</f>
        <v>0</v>
      </c>
      <c r="G88" s="17" t="n">
        <f aca="false">IF(E2=1,0)+IF(E2=2,0)+IF(E2=3,0)+IF(E2=4,0)+IF(E2=5,0)+IF(E2=6,0)+IF(E2=7,1,0)+IF(E2=8,0)</f>
        <v>0</v>
      </c>
      <c r="H88" s="17" t="n">
        <f aca="false">IF(E2=1,0)+IF(E2=2,0)+IF(E2=3,0)+IF(E2=4,0)+IF(E2=5,0)+IF(E2=6,0)+IF(E2=7,0)+IF(E2=8,0)</f>
        <v>0</v>
      </c>
      <c r="I88" s="17" t="n">
        <f aca="false">IF(E2=1,0)+IF(E2=2,0)+IF(E2=3,0)+IF(E2=4,0)+IF(E2=5,0)+IF(E2=6,0)+IF(E2=7,0)+IF(E2=8,0)</f>
        <v>0</v>
      </c>
      <c r="J88" s="17" t="n">
        <f aca="false">IF(E2=1,0)+IF(E2=2,0)+IF(E2=3,0)+IF(E2=4,0)+IF(E2=5,0)+IF(E2=6,0)+IF(E2=7,1,0)+IF(E2=8,0)</f>
        <v>0</v>
      </c>
      <c r="K88" s="17" t="n">
        <f aca="false">IF(E2=1,0)+IF(E2=2,0)+IF(E2=3,0)+IF(E2=4,0)+IF(E2=5,0)+IF(E2=6,0)+IF(E2=7,1,0)+IF(E2=8,0)</f>
        <v>0</v>
      </c>
      <c r="L88" s="77" t="n">
        <f aca="false">IF(E2=1,0)+IF(E2=2,0)+IF(E2=3,0)+IF(E2=4,0)+IF(E2=5,0)+IF(E2=6,0)+IF(E2=7,0)+IF(E2=8,0)</f>
        <v>0</v>
      </c>
      <c r="M88" s="1"/>
      <c r="N88" s="74" t="n">
        <v>83</v>
      </c>
      <c r="O88" s="1"/>
      <c r="P88" s="74" t="n">
        <f aca="false">IF(E88=1,128,0)+IF(F88=1,64,0)+IF(G88=1,32,0)+IF(H88=1,16,0)+IF(I88=1,8,0)+IF(J88=1,4,0)+IF(K88=1,2,0)+IF(L88=1,1,0)</f>
        <v>0</v>
      </c>
      <c r="Q88" s="1"/>
      <c r="R88" s="76" t="n">
        <f aca="false">C7</f>
        <v>0</v>
      </c>
      <c r="S88" s="17" t="n">
        <f aca="false">P88</f>
        <v>0</v>
      </c>
      <c r="T88" s="85" t="n">
        <v>0</v>
      </c>
      <c r="U88" s="1"/>
      <c r="V88" s="1"/>
    </row>
    <row r="89" customFormat="false" ht="12.75" hidden="false" customHeight="false" outlineLevel="0" collapsed="false">
      <c r="A89" s="1"/>
      <c r="B89" s="1"/>
      <c r="C89" s="1"/>
      <c r="D89" s="1"/>
      <c r="E89" s="76" t="n">
        <f aca="false">IF(E2=1,0)+IF(E2=2,0)+IF(E2=3,0)+IF(E2=4,0)+IF(E2=5,0)+IF(E2=6,0,0)+IF(E2=7,1,0)+IF(E2=8,0)</f>
        <v>0</v>
      </c>
      <c r="F89" s="17" t="n">
        <f aca="false">IF(E2=1,0)+IF(E2=2,0)+IF(E2=3,0)+IF(E2=4,0)+IF(E2=5,0)+IF(E2=6,0)+IF(E2=7,0)+IF(E2=8,0)</f>
        <v>0</v>
      </c>
      <c r="G89" s="17" t="n">
        <f aca="false">IF(E2=1,0)+IF(E2=2,0)+IF(E2=3,0)+IF(E2=4,0)+IF(E2=5,0)+IF(E2=6,0)+IF(E2=7,1,0)+IF(E2=8,0)</f>
        <v>0</v>
      </c>
      <c r="H89" s="17" t="n">
        <f aca="false">IF(E2=1,0)+IF(E2=2,0)+IF(E2=3,0)+IF(E2=4,0)+IF(E2=5,0)+IF(E2=6,0)+IF(E2=7,0)+IF(E2=8,0)</f>
        <v>0</v>
      </c>
      <c r="I89" s="17" t="n">
        <f aca="false">IF(E2=1,0)+IF(E2=2,0)+IF(E2=3,0)+IF(E2=4,0)+IF(E2=5,0)+IF(E2=6,0)+IF(E2=7,1,0)+IF(E2=8,0)</f>
        <v>0</v>
      </c>
      <c r="J89" s="17" t="n">
        <f aca="false">IF(E2=1,0)+IF(E2=2,0)+IF(E2=3,0)+IF(E2=4,0)+IF(E2=5,0)+IF(E2=6,0)+IF(E2=7,0)+IF(E2=8,0)</f>
        <v>0</v>
      </c>
      <c r="K89" s="17" t="n">
        <f aca="false">IF(E2=1,0)+IF(E2=2,0)+IF(E2=3,0)+IF(E2=4,0)+IF(E2=5,0)+IF(E2=6,0)+IF(E2=7,0)+IF(E2=8,0)</f>
        <v>0</v>
      </c>
      <c r="L89" s="77" t="n">
        <f aca="false">IF(E2=1,0)+IF(E2=2,0)+IF(E2=3,0)+IF(E2=4,0)+IF(E2=5,0)+IF(E2=6,0)+IF(E2=7,0)+IF(E2=8,0)</f>
        <v>0</v>
      </c>
      <c r="M89" s="1"/>
      <c r="N89" s="74" t="n">
        <v>84</v>
      </c>
      <c r="O89" s="1"/>
      <c r="P89" s="74" t="n">
        <f aca="false">IF(E89=1,128,0)+IF(F89=1,64,0)+IF(G89=1,32,0)+IF(H89=1,16,0)+IF(I89=1,8,0)+IF(J89=1,4,0)+IF(K89=1,2,0)+IF(L89=1,1,0)</f>
        <v>0</v>
      </c>
      <c r="Q89" s="1"/>
      <c r="R89" s="76" t="n">
        <f aca="false">C7</f>
        <v>0</v>
      </c>
      <c r="S89" s="17" t="n">
        <f aca="false">P89</f>
        <v>0</v>
      </c>
      <c r="T89" s="85" t="n">
        <v>0</v>
      </c>
      <c r="U89" s="1"/>
      <c r="V89" s="1"/>
    </row>
    <row r="90" customFormat="false" ht="12.75" hidden="false" customHeight="false" outlineLevel="0" collapsed="false">
      <c r="A90" s="1"/>
      <c r="B90" s="1"/>
      <c r="C90" s="1"/>
      <c r="D90" s="1"/>
      <c r="E90" s="76" t="n">
        <f aca="false">IF(E2=1,0)+IF(E2=2,0)+IF(E2=3,0)+IF(E2=4,0)+IF(E2=5,0)+IF(E2=6,0,0)+IF(E2=7,1,0)+IF(E2=8,0)</f>
        <v>0</v>
      </c>
      <c r="F90" s="17" t="n">
        <f aca="false">IF(E2=1,0)+IF(E2=2,0)+IF(E2=3,0)+IF(E2=4,0)+IF(E2=5,0)+IF(E2=6,0)+IF(E2=7,0)+IF(E2=8,0)</f>
        <v>0</v>
      </c>
      <c r="G90" s="17" t="n">
        <f aca="false">IF(E2=1,0)+IF(E2=2,0)+IF(E2=3,0)+IF(E2=4,0)+IF(E2=5,0)+IF(E2=6,0)+IF(E2=7,1,0)+IF(E2=8,0)</f>
        <v>0</v>
      </c>
      <c r="H90" s="17" t="n">
        <f aca="false">IF(E2=1,0)+IF(E2=2,0)+IF(E2=3,0)+IF(E2=4,0)+IF(E2=5,0)+IF(E2=6,0)+IF(E2=7,0)+IF(E2=8,0)</f>
        <v>0</v>
      </c>
      <c r="I90" s="17" t="n">
        <f aca="false">IF(E2=1,0)+IF(E2=2,0)+IF(E2=3,0)+IF(E2=4,0)+IF(E2=5,0)+IF(E2=6,0)+IF(E2=7,1,0)+IF(E2=8,0)</f>
        <v>0</v>
      </c>
      <c r="J90" s="17" t="n">
        <f aca="false">IF(E2=1,0)+IF(E2=2,0)+IF(E2=3,0)+IF(E2=4,0)+IF(E2=5,0)+IF(E2=6,0)+IF(E2=7,0)+IF(E2=8,0)</f>
        <v>0</v>
      </c>
      <c r="K90" s="17" t="n">
        <f aca="false">IF(E2=1,0)+IF(E2=2,0)+IF(E2=3,0)+IF(E2=4,0)+IF(E2=5,0)+IF(E2=6,0)+IF(E2=7,1,0)+IF(E2=8,0)</f>
        <v>0</v>
      </c>
      <c r="L90" s="77" t="n">
        <f aca="false">IF(E2=1,0)+IF(E2=2,0)+IF(E2=3,0)+IF(E2=4,0)+IF(E2=5,0)+IF(E2=6,0)+IF(E2=7,0)+IF(E2=8,0)</f>
        <v>0</v>
      </c>
      <c r="M90" s="1"/>
      <c r="N90" s="74" t="n">
        <v>85</v>
      </c>
      <c r="O90" s="1"/>
      <c r="P90" s="74" t="n">
        <f aca="false">IF(E90=1,128,0)+IF(F90=1,64,0)+IF(G90=1,32,0)+IF(H90=1,16,0)+IF(I90=1,8,0)+IF(J90=1,4,0)+IF(K90=1,2,0)+IF(L90=1,1,0)</f>
        <v>0</v>
      </c>
      <c r="Q90" s="1"/>
      <c r="R90" s="76" t="n">
        <f aca="false">C7</f>
        <v>0</v>
      </c>
      <c r="S90" s="17" t="n">
        <f aca="false">P90</f>
        <v>0</v>
      </c>
      <c r="T90" s="85" t="n">
        <v>0</v>
      </c>
      <c r="U90" s="1"/>
      <c r="V90" s="1"/>
    </row>
    <row r="91" customFormat="false" ht="12.75" hidden="false" customHeight="false" outlineLevel="0" collapsed="false">
      <c r="A91" s="1"/>
      <c r="B91" s="1"/>
      <c r="C91" s="1"/>
      <c r="D91" s="1"/>
      <c r="E91" s="76" t="n">
        <f aca="false">IF(E2=1,0)+IF(E2=2,0)+IF(E2=3,0)+IF(E2=4,0)+IF(E2=5,0)+IF(E2=6,0,0)+IF(E2=7,1,0)+IF(E2=8,0)</f>
        <v>0</v>
      </c>
      <c r="F91" s="17" t="n">
        <f aca="false">IF(E2=1,0)+IF(E2=2,0)+IF(E2=3,0)+IF(E2=4,0)+IF(E2=5,0)+IF(E2=6,0)+IF(E2=7,0)+IF(E2=8,0)</f>
        <v>0</v>
      </c>
      <c r="G91" s="17" t="n">
        <f aca="false">IF(E2=1,0)+IF(E2=2,0)+IF(E2=3,0)+IF(E2=4,0)+IF(E2=5,0)+IF(E2=6,0)+IF(E2=7,1,0)+IF(E2=8,0)</f>
        <v>0</v>
      </c>
      <c r="H91" s="17" t="n">
        <f aca="false">IF(E2=1,0)+IF(E2=2,0)+IF(E2=3,0)+IF(E2=4,0)+IF(E2=5,0)+IF(E2=6,0)+IF(E2=7,0)+IF(E2=8,0)</f>
        <v>0</v>
      </c>
      <c r="I91" s="17" t="n">
        <f aca="false">IF(E2=1,0)+IF(E2=2,0)+IF(E2=3,0)+IF(E2=4,0)+IF(E2=5,0)+IF(E2=6,0)+IF(E2=7,1,0)+IF(E2=8,0)</f>
        <v>0</v>
      </c>
      <c r="J91" s="17" t="n">
        <f aca="false">IF(E2=1,0)+IF(E2=2,0)+IF(E2=3,0)+IF(E2=4,0)+IF(E2=5,0)+IF(E2=6,0)+IF(E2=7,1,0)+IF(E2=8,0)</f>
        <v>0</v>
      </c>
      <c r="K91" s="17" t="n">
        <f aca="false">IF(E2=1,0)+IF(E2=2,0)+IF(E2=3,0)+IF(E2=4,0)+IF(E2=5,0)+IF(E2=6,0)+IF(E2=7,0)+IF(E2=8,0)</f>
        <v>0</v>
      </c>
      <c r="L91" s="77" t="n">
        <f aca="false">IF(E2=1,0)+IF(E2=2,0)+IF(E2=3,0)+IF(E2=4,0)+IF(E2=5,0)+IF(E2=6,0)+IF(E2=7,0)+IF(E2=8,0)</f>
        <v>0</v>
      </c>
      <c r="M91" s="1"/>
      <c r="N91" s="74" t="n">
        <v>86</v>
      </c>
      <c r="O91" s="1"/>
      <c r="P91" s="74" t="n">
        <f aca="false">IF(E91=1,128,0)+IF(F91=1,64,0)+IF(G91=1,32,0)+IF(H91=1,16,0)+IF(I91=1,8,0)+IF(J91=1,4,0)+IF(K91=1,2,0)+IF(L91=1,1,0)</f>
        <v>0</v>
      </c>
      <c r="Q91" s="1"/>
      <c r="R91" s="76" t="n">
        <f aca="false">C7</f>
        <v>0</v>
      </c>
      <c r="S91" s="17" t="n">
        <f aca="false">P91</f>
        <v>0</v>
      </c>
      <c r="T91" s="85" t="n">
        <v>0</v>
      </c>
      <c r="U91" s="1"/>
      <c r="V91" s="1"/>
    </row>
    <row r="92" customFormat="false" ht="12.75" hidden="false" customHeight="false" outlineLevel="0" collapsed="false">
      <c r="A92" s="1"/>
      <c r="B92" s="1"/>
      <c r="C92" s="1"/>
      <c r="D92" s="1"/>
      <c r="E92" s="76" t="n">
        <f aca="false">IF(E2=1,0)+IF(E2=2,0)+IF(E2=3,0)+IF(E2=4,0)+IF(E2=5,0)+IF(E2=6,0,0)+IF(E2=7,1,0)+IF(E2=8,0)</f>
        <v>0</v>
      </c>
      <c r="F92" s="17" t="n">
        <f aca="false">IF(E2=1,0)+IF(E2=2,0)+IF(E2=3,0)+IF(E2=4,0)+IF(E2=5,0)+IF(E2=6,0)+IF(E2=7,0)+IF(E2=8,0)</f>
        <v>0</v>
      </c>
      <c r="G92" s="17" t="n">
        <f aca="false">IF(E2=1,0)+IF(E2=2,0)+IF(E2=3,0)+IF(E2=4,0)+IF(E2=5,0)+IF(E2=6,0)+IF(E2=7,1,0)+IF(E2=8,0)</f>
        <v>0</v>
      </c>
      <c r="H92" s="17" t="n">
        <f aca="false">IF(E2=1,0)+IF(E2=2,0)+IF(E2=3,0)+IF(E2=4,0)+IF(E2=5,0)+IF(E2=6,0)+IF(E2=7,0)+IF(E2=8,0)</f>
        <v>0</v>
      </c>
      <c r="I92" s="17" t="n">
        <f aca="false">IF(E2=1,0)+IF(E2=2,0)+IF(E2=3,0)+IF(E2=4,0)+IF(E2=5,0)+IF(E2=6,0)+IF(E2=7,1,0)+IF(E2=8,0)</f>
        <v>0</v>
      </c>
      <c r="J92" s="17" t="n">
        <f aca="false">IF(E2=1,0)+IF(E2=2,0)+IF(E2=3,0)+IF(E2=4,0)+IF(E2=5,0)+IF(E2=6,0)+IF(E2=7,1,0)+IF(E2=8,0)</f>
        <v>0</v>
      </c>
      <c r="K92" s="17" t="n">
        <f aca="false">IF(E2=1,0)+IF(E2=2,0)+IF(E2=3,0)+IF(E2=4,0)+IF(E2=5,0)+IF(E2=6,0)+IF(E2=7,1,0)+IF(E2=8,0)</f>
        <v>0</v>
      </c>
      <c r="L92" s="77" t="n">
        <f aca="false">IF(E2=1,0)+IF(E2=2,0)+IF(E2=3,0)+IF(E2=4,0)+IF(E2=5,0)+IF(E2=6,0)+IF(E2=7,0)+IF(E2=8,0)</f>
        <v>0</v>
      </c>
      <c r="M92" s="1"/>
      <c r="N92" s="74" t="n">
        <v>87</v>
      </c>
      <c r="O92" s="1"/>
      <c r="P92" s="74" t="n">
        <f aca="false">IF(E92=1,128,0)+IF(F92=1,64,0)+IF(G92=1,32,0)+IF(H92=1,16,0)+IF(I92=1,8,0)+IF(J92=1,4,0)+IF(K92=1,2,0)+IF(L92=1,1,0)</f>
        <v>0</v>
      </c>
      <c r="Q92" s="1"/>
      <c r="R92" s="76" t="n">
        <f aca="false">C7</f>
        <v>0</v>
      </c>
      <c r="S92" s="17" t="n">
        <f aca="false">P92</f>
        <v>0</v>
      </c>
      <c r="T92" s="85" t="n">
        <v>0</v>
      </c>
      <c r="U92" s="1"/>
      <c r="V92" s="1"/>
    </row>
    <row r="93" customFormat="false" ht="12.75" hidden="false" customHeight="false" outlineLevel="0" collapsed="false">
      <c r="A93" s="1"/>
      <c r="B93" s="1"/>
      <c r="C93" s="1"/>
      <c r="D93" s="1"/>
      <c r="E93" s="76" t="n">
        <f aca="false">IF(E2=1,0)+IF(E2=2,0)+IF(E2=3,0)+IF(E2=4,0)+IF(E2=5,0)+IF(E2=6,0,0)+IF(E2=7,1,0)+IF(E2=8,0)</f>
        <v>0</v>
      </c>
      <c r="F93" s="17" t="n">
        <f aca="false">IF(E2=1,0)+IF(E2=2,0)+IF(E2=3,0)+IF(E2=4,0)+IF(E2=5,0)+IF(E2=6,0)+IF(E2=7,0)+IF(E2=8,0)</f>
        <v>0</v>
      </c>
      <c r="G93" s="17" t="n">
        <f aca="false">IF(E2=1,0)+IF(E2=2,0)+IF(E2=3,0)+IF(E2=4,0)+IF(E2=5,0)+IF(E2=6,0)+IF(E2=7,1,0)+IF(E2=8,0)</f>
        <v>0</v>
      </c>
      <c r="H93" s="17" t="n">
        <f aca="false">IF(E2=1,0)+IF(E2=2,0)+IF(E2=3,0)+IF(E2=4,0)+IF(E2=5,0)+IF(E2=6,0)+IF(E2=7,1,0)+IF(E2=8,0)</f>
        <v>0</v>
      </c>
      <c r="I93" s="17" t="n">
        <f aca="false">IF(E2=1,0)+IF(E2=2,0)+IF(E2=3,0)+IF(E2=4,0)+IF(E2=5,0)+IF(E2=6,0)+IF(E2=7,0)+IF(E2=8,0)</f>
        <v>0</v>
      </c>
      <c r="J93" s="17" t="n">
        <f aca="false">IF(E2=1,0)+IF(E2=2,0)+IF(E2=3,0)+IF(E2=4,0)+IF(E2=5,0)+IF(E2=6,0)+IF(E2=7,0)+IF(E2=8,0)</f>
        <v>0</v>
      </c>
      <c r="K93" s="17" t="n">
        <f aca="false">IF(E2=1,0)+IF(E2=2,0)+IF(E2=3,0)+IF(E2=4,0)+IF(E2=5,0)+IF(E2=6,0)+IF(E2=7,0)+IF(E2=8,0)</f>
        <v>0</v>
      </c>
      <c r="L93" s="77" t="n">
        <f aca="false">IF(E2=1,0)+IF(E2=2,0)+IF(E2=3,0)+IF(E2=4,0)+IF(E2=5,0)+IF(E2=6,0)+IF(E2=7,0)+IF(E2=8,0)</f>
        <v>0</v>
      </c>
      <c r="M93" s="1"/>
      <c r="N93" s="74" t="n">
        <v>88</v>
      </c>
      <c r="O93" s="1"/>
      <c r="P93" s="74" t="n">
        <f aca="false">IF(E93=1,128,0)+IF(F93=1,64,0)+IF(G93=1,32,0)+IF(H93=1,16,0)+IF(I93=1,8,0)+IF(J93=1,4,0)+IF(K93=1,2,0)+IF(L93=1,1,0)</f>
        <v>0</v>
      </c>
      <c r="Q93" s="1"/>
      <c r="R93" s="76" t="n">
        <f aca="false">C7</f>
        <v>0</v>
      </c>
      <c r="S93" s="17" t="n">
        <f aca="false">P93</f>
        <v>0</v>
      </c>
      <c r="T93" s="85" t="n">
        <v>0</v>
      </c>
      <c r="U93" s="1"/>
      <c r="V93" s="1"/>
    </row>
    <row r="94" customFormat="false" ht="12.75" hidden="false" customHeight="false" outlineLevel="0" collapsed="false">
      <c r="A94" s="1"/>
      <c r="B94" s="1"/>
      <c r="C94" s="1"/>
      <c r="D94" s="1"/>
      <c r="E94" s="76" t="n">
        <f aca="false">IF(E2=1,0)+IF(E2=2,0)+IF(E2=3,0)+IF(E2=4,0)+IF(E2=5,0)+IF(E2=6,0,0)+IF(E2=7,1,0)+IF(E2=8,0)</f>
        <v>0</v>
      </c>
      <c r="F94" s="17" t="n">
        <f aca="false">IF(E2=1,0)+IF(E2=2,0)+IF(E2=3,0)+IF(E2=4,0)+IF(E2=5,0)+IF(E2=6,0)+IF(E2=7,0)+IF(E2=8,0)</f>
        <v>0</v>
      </c>
      <c r="G94" s="17" t="n">
        <f aca="false">IF(E2=1,0)+IF(E2=2,0)+IF(E2=3,0)+IF(E2=4,0)+IF(E2=5,0)+IF(E2=6,0)+IF(E2=7,1,0)+IF(E2=8,0)</f>
        <v>0</v>
      </c>
      <c r="H94" s="17" t="n">
        <f aca="false">IF(E2=1,0)+IF(E2=2,0)+IF(E2=3,0)+IF(E2=4,0)+IF(E2=5,0)+IF(E2=6,0)+IF(E2=7,1,0)+IF(E2=8,0)</f>
        <v>0</v>
      </c>
      <c r="I94" s="17" t="n">
        <f aca="false">IF(E2=1,0)+IF(E2=2,0)+IF(E2=3,0)+IF(E2=4,0)+IF(E2=5,0)+IF(E2=6,0)+IF(E2=7,0)+IF(E2=8,0)</f>
        <v>0</v>
      </c>
      <c r="J94" s="17" t="n">
        <f aca="false">IF(E2=1,0)+IF(E2=2,0)+IF(E2=3,0)+IF(E2=4,0)+IF(E2=5,0)+IF(E2=6,0)+IF(E2=7,0)+IF(E2=8,0)</f>
        <v>0</v>
      </c>
      <c r="K94" s="17" t="n">
        <f aca="false">IF(E2=1,0)+IF(E2=2,0)+IF(E2=3,0)+IF(E2=4,0)+IF(E2=5,0)+IF(E2=6,0)+IF(E2=7,1,0)+IF(E2=8,0)</f>
        <v>0</v>
      </c>
      <c r="L94" s="77" t="n">
        <f aca="false">IF(E2=1,0)+IF(E2=2,0)+IF(E2=3,0)+IF(E2=4,0)+IF(E2=5,0)+IF(E2=6,0)+IF(E2=7,0)+IF(E2=8,0)</f>
        <v>0</v>
      </c>
      <c r="M94" s="1"/>
      <c r="N94" s="74" t="n">
        <v>89</v>
      </c>
      <c r="O94" s="1"/>
      <c r="P94" s="74" t="n">
        <f aca="false">IF(E94=1,128,0)+IF(F94=1,64,0)+IF(G94=1,32,0)+IF(H94=1,16,0)+IF(I94=1,8,0)+IF(J94=1,4,0)+IF(K94=1,2,0)+IF(L94=1,1,0)</f>
        <v>0</v>
      </c>
      <c r="Q94" s="1"/>
      <c r="R94" s="76" t="n">
        <f aca="false">C7</f>
        <v>0</v>
      </c>
      <c r="S94" s="17" t="n">
        <f aca="false">P94</f>
        <v>0</v>
      </c>
      <c r="T94" s="85" t="n">
        <v>0</v>
      </c>
      <c r="U94" s="1"/>
      <c r="V94" s="1"/>
    </row>
    <row r="95" customFormat="false" ht="12.75" hidden="false" customHeight="false" outlineLevel="0" collapsed="false">
      <c r="A95" s="1"/>
      <c r="B95" s="1"/>
      <c r="C95" s="1"/>
      <c r="D95" s="1"/>
      <c r="E95" s="76" t="n">
        <f aca="false">IF(E2=1,0)+IF(E2=2,0)+IF(E2=3,0)+IF(E2=4,0)+IF(E2=5,0)+IF(E2=6,0,0)+IF(E2=7,1,0)+IF(E2=8,0)</f>
        <v>0</v>
      </c>
      <c r="F95" s="17" t="n">
        <f aca="false">IF(E2=1,0)+IF(E2=2,0)+IF(E2=3,0)+IF(E2=4,0)+IF(E2=5,0)+IF(E2=6,0)+IF(E2=7,0)+IF(E2=8,0)</f>
        <v>0</v>
      </c>
      <c r="G95" s="17" t="n">
        <f aca="false">IF(E2=1,0)+IF(E2=2,0)+IF(E2=3,0)+IF(E2=4,0)+IF(E2=5,0)+IF(E2=6,0)+IF(E2=7,1,0)+IF(E2=8,0)</f>
        <v>0</v>
      </c>
      <c r="H95" s="17" t="n">
        <f aca="false">IF(E2=1,0)+IF(E2=2,0)+IF(E2=3,0)+IF(E2=4,0)+IF(E2=5,0)+IF(E2=6,0)+IF(E2=7,1,0)+IF(E2=8,0)</f>
        <v>0</v>
      </c>
      <c r="I95" s="17" t="n">
        <f aca="false">IF(E2=1,0)+IF(E2=2,0)+IF(E2=3,0)+IF(E2=4,0)+IF(E2=5,0)+IF(E2=6,0)+IF(E2=7,0)+IF(E2=8,0)</f>
        <v>0</v>
      </c>
      <c r="J95" s="17" t="n">
        <f aca="false">IF(E2=1,0)+IF(E2=2,0)+IF(E2=3,0)+IF(E2=4,0)+IF(E2=5,0)+IF(E2=6,0)+IF(E2=7,1,0)+IF(E2=8,0)</f>
        <v>0</v>
      </c>
      <c r="K95" s="17" t="n">
        <f aca="false">IF(E2=1,0)+IF(E2=2,0)+IF(E2=3,0)+IF(E2=4,0)+IF(E2=5,0)+IF(E2=6,0)+IF(E2=7,0)+IF(E2=8,0)</f>
        <v>0</v>
      </c>
      <c r="L95" s="77" t="n">
        <f aca="false">IF(E2=1,0)+IF(E2=2,0)+IF(E2=3,0)+IF(E2=4,0)+IF(E2=5,0)+IF(E2=6,0)+IF(E2=7,0)+IF(E2=8,0)</f>
        <v>0</v>
      </c>
      <c r="M95" s="1"/>
      <c r="N95" s="74" t="n">
        <v>90</v>
      </c>
      <c r="O95" s="1"/>
      <c r="P95" s="74" t="n">
        <f aca="false">IF(E95=1,128,0)+IF(F95=1,64,0)+IF(G95=1,32,0)+IF(H95=1,16,0)+IF(I95=1,8,0)+IF(J95=1,4,0)+IF(K95=1,2,0)+IF(L95=1,1,0)</f>
        <v>0</v>
      </c>
      <c r="Q95" s="1"/>
      <c r="R95" s="76" t="n">
        <f aca="false">C7</f>
        <v>0</v>
      </c>
      <c r="S95" s="17" t="n">
        <f aca="false">P95</f>
        <v>0</v>
      </c>
      <c r="T95" s="85" t="n">
        <v>0</v>
      </c>
      <c r="U95" s="1"/>
      <c r="V95" s="1"/>
    </row>
    <row r="96" customFormat="false" ht="12.75" hidden="false" customHeight="false" outlineLevel="0" collapsed="false">
      <c r="A96" s="1"/>
      <c r="B96" s="1"/>
      <c r="C96" s="1"/>
      <c r="D96" s="1"/>
      <c r="E96" s="76" t="n">
        <f aca="false">IF(E2=1,0)+IF(E2=2,0)+IF(E2=3,0)+IF(E2=4,0)+IF(E2=5,0)+IF(E2=6,0,0)+IF(E2=7,1,0)+IF(E2=8,0)</f>
        <v>0</v>
      </c>
      <c r="F96" s="17" t="n">
        <f aca="false">IF(E2=1,0)+IF(E2=2,0)+IF(E2=3,0)+IF(E2=4,0)+IF(E2=5,0)+IF(E2=6,0)+IF(E2=7,0)+IF(E2=8,0)</f>
        <v>0</v>
      </c>
      <c r="G96" s="17" t="n">
        <f aca="false">IF(E2=1,0)+IF(E2=2,0)+IF(E2=3,0)+IF(E2=4,0)+IF(E2=5,0)+IF(E2=6,0)+IF(E2=7,1,0)+IF(E2=8,0)</f>
        <v>0</v>
      </c>
      <c r="H96" s="17" t="n">
        <f aca="false">IF(E2=1,0)+IF(E2=2,0)+IF(E2=3,0)+IF(E2=4,0)+IF(E2=5,0)+IF(E2=6,0)+IF(E2=7,1,0)+IF(E2=8,0)</f>
        <v>0</v>
      </c>
      <c r="I96" s="17" t="n">
        <f aca="false">IF(E2=1,0)+IF(E2=2,0)+IF(E2=3,0)+IF(E2=4,0)+IF(E2=5,0)+IF(E2=6,0)+IF(E2=7,0)+IF(E2=8,0)</f>
        <v>0</v>
      </c>
      <c r="J96" s="17" t="n">
        <f aca="false">IF(E2=1,0)+IF(E2=2,0)+IF(E2=3,0)+IF(E2=4,0)+IF(E2=5,0)+IF(E2=6,0)+IF(E2=7,1,0)+IF(E2=8,0)</f>
        <v>0</v>
      </c>
      <c r="K96" s="17" t="n">
        <f aca="false">IF(E2=1,0)+IF(E2=2,0)+IF(E2=3,0)+IF(E2=4,0)+IF(E2=5,0)+IF(E2=6,0)+IF(E2=7,1,0)+IF(E2=8,0)</f>
        <v>0</v>
      </c>
      <c r="L96" s="77" t="n">
        <f aca="false">IF(E2=1,0)+IF(E2=2,0)+IF(E2=3,0)+IF(E2=4,0)+IF(E2=5,0)+IF(E2=6,0)+IF(E2=7,0)+IF(E2=8,0)</f>
        <v>0</v>
      </c>
      <c r="M96" s="1"/>
      <c r="N96" s="74" t="n">
        <v>91</v>
      </c>
      <c r="O96" s="1"/>
      <c r="P96" s="74" t="n">
        <f aca="false">IF(E96=1,128,0)+IF(F96=1,64,0)+IF(G96=1,32,0)+IF(H96=1,16,0)+IF(I96=1,8,0)+IF(J96=1,4,0)+IF(K96=1,2,0)+IF(L96=1,1,0)</f>
        <v>0</v>
      </c>
      <c r="Q96" s="1"/>
      <c r="R96" s="76" t="n">
        <f aca="false">C7</f>
        <v>0</v>
      </c>
      <c r="S96" s="17" t="n">
        <f aca="false">P96</f>
        <v>0</v>
      </c>
      <c r="T96" s="85" t="n">
        <v>0</v>
      </c>
      <c r="U96" s="1"/>
      <c r="V96" s="1"/>
    </row>
    <row r="97" customFormat="false" ht="12.75" hidden="false" customHeight="false" outlineLevel="0" collapsed="false">
      <c r="A97" s="1"/>
      <c r="B97" s="1"/>
      <c r="C97" s="1"/>
      <c r="D97" s="1"/>
      <c r="E97" s="76" t="n">
        <f aca="false">IF(E2=1,0)+IF(E2=2,0)+IF(E2=3,0)+IF(E2=4,0)+IF(E2=5,0)+IF(E2=6,0,0)+IF(E2=7,1,0)+IF(E2=8,0)</f>
        <v>0</v>
      </c>
      <c r="F97" s="17" t="n">
        <f aca="false">IF(E2=1,0)+IF(E2=2,0)+IF(E2=3,0)+IF(E2=4,0)+IF(E2=5,0)+IF(E2=6,0)+IF(E2=7,0)+IF(E2=8,0)</f>
        <v>0</v>
      </c>
      <c r="G97" s="17" t="n">
        <f aca="false">IF(E2=1,0)+IF(E2=2,0)+IF(E2=3,0)+IF(E2=4,0)+IF(E2=5,0)+IF(E2=6,0)+IF(E2=7,1,0)+IF(E2=8,0)</f>
        <v>0</v>
      </c>
      <c r="H97" s="17" t="n">
        <f aca="false">IF(E2=1,0)+IF(E2=2,0)+IF(E2=3,0)+IF(E2=4,0)+IF(E2=5,0)+IF(E2=6,0)+IF(E2=7,1,0)+IF(E2=8,0)</f>
        <v>0</v>
      </c>
      <c r="I97" s="17" t="n">
        <f aca="false">IF(E2=1,0)+IF(E2=2,0)+IF(E2=3,0)+IF(E2=4,0)+IF(E2=5,0)+IF(E2=6,0)+IF(E2=7,1,0)+IF(E2=8,0)</f>
        <v>0</v>
      </c>
      <c r="J97" s="17" t="n">
        <f aca="false">IF(E2=1,0)+IF(E2=2,0)+IF(E2=3,0)+IF(E2=4,0)+IF(E2=5,0)+IF(E2=6,0)+IF(E2=7,0)+IF(E2=8,0)</f>
        <v>0</v>
      </c>
      <c r="K97" s="17" t="n">
        <f aca="false">IF(E2=1,0)+IF(E2=2,0)+IF(E2=3,0)+IF(E2=4,0)+IF(E2=5,0)+IF(E2=6,0)+IF(E2=7,0)+IF(E2=8,0)</f>
        <v>0</v>
      </c>
      <c r="L97" s="77" t="n">
        <f aca="false">IF(E2=1,0)+IF(E2=2,0)+IF(E2=3,0)+IF(E2=4,0)+IF(E2=5,0)+IF(E2=6,0)+IF(E2=7,0)+IF(E2=8,0)</f>
        <v>0</v>
      </c>
      <c r="M97" s="1"/>
      <c r="N97" s="74" t="n">
        <v>92</v>
      </c>
      <c r="O97" s="1"/>
      <c r="P97" s="74" t="n">
        <f aca="false">IF(E97=1,128,0)+IF(F97=1,64,0)+IF(G97=1,32,0)+IF(H97=1,16,0)+IF(I97=1,8,0)+IF(J97=1,4,0)+IF(K97=1,2,0)+IF(L97=1,1,0)</f>
        <v>0</v>
      </c>
      <c r="Q97" s="1"/>
      <c r="R97" s="76" t="n">
        <f aca="false">C7</f>
        <v>0</v>
      </c>
      <c r="S97" s="17" t="n">
        <f aca="false">P97</f>
        <v>0</v>
      </c>
      <c r="T97" s="85" t="n">
        <v>0</v>
      </c>
      <c r="U97" s="1"/>
      <c r="V97" s="1"/>
    </row>
    <row r="98" customFormat="false" ht="12.75" hidden="false" customHeight="false" outlineLevel="0" collapsed="false">
      <c r="A98" s="1"/>
      <c r="B98" s="1"/>
      <c r="C98" s="1"/>
      <c r="D98" s="1"/>
      <c r="E98" s="76" t="n">
        <f aca="false">IF(E2=1,0)+IF(E2=2,0)+IF(E2=3,0)+IF(E2=4,0)+IF(E2=5,0)+IF(E2=6,0,0)+IF(E2=7,1,0)+IF(E2=8,0)</f>
        <v>0</v>
      </c>
      <c r="F98" s="17" t="n">
        <f aca="false">IF(E2=1,0)+IF(E2=2,0)+IF(E2=3,0)+IF(E2=4,0)+IF(E2=5,0)+IF(E2=6,0)+IF(E2=7,0)+IF(E2=8,0)</f>
        <v>0</v>
      </c>
      <c r="G98" s="17" t="n">
        <f aca="false">IF(E2=1,0)+IF(E2=2,0)+IF(E2=3,0)+IF(E2=4,0)+IF(E2=5,0)+IF(E2=6,0)+IF(E2=7,1,0)+IF(E2=8,0)</f>
        <v>0</v>
      </c>
      <c r="H98" s="17" t="n">
        <f aca="false">IF(E2=1,0)+IF(E2=2,0)+IF(E2=3,0)+IF(E2=4,0)+IF(E2=5,0)+IF(E2=6,0)+IF(E2=7,1,0)+IF(E2=8,0)</f>
        <v>0</v>
      </c>
      <c r="I98" s="17" t="n">
        <f aca="false">IF(E2=1,0)+IF(E2=2,0)+IF(E2=3,0)+IF(E2=4,0)+IF(E2=5,0)+IF(E2=6,0)+IF(E2=7,1,0)+IF(E2=8,0)</f>
        <v>0</v>
      </c>
      <c r="J98" s="17" t="n">
        <f aca="false">IF(E2=1,0)+IF(E2=2,0)+IF(E2=3,0)+IF(E2=4,0)+IF(E2=5,0)+IF(E2=6,0)+IF(E2=7,0)+IF(E2=8,0)</f>
        <v>0</v>
      </c>
      <c r="K98" s="17" t="n">
        <f aca="false">IF(E2=1,0)+IF(E2=2,0)+IF(E2=3,0)+IF(E2=4,0)+IF(E2=5,0)+IF(E2=6,0)+IF(E2=7,1,0)+IF(E2=8,0)</f>
        <v>0</v>
      </c>
      <c r="L98" s="77" t="n">
        <f aca="false">IF(E2=1,0)+IF(E2=2,0)+IF(E2=3,0)+IF(E2=4,0)+IF(E2=5,0)+IF(E2=6,0)+IF(E2=7,0)+IF(E2=8,0)</f>
        <v>0</v>
      </c>
      <c r="M98" s="1"/>
      <c r="N98" s="74" t="n">
        <v>93</v>
      </c>
      <c r="O98" s="1"/>
      <c r="P98" s="74" t="n">
        <f aca="false">IF(E98=1,128,0)+IF(F98=1,64,0)+IF(G98=1,32,0)+IF(H98=1,16,0)+IF(I98=1,8,0)+IF(J98=1,4,0)+IF(K98=1,2,0)+IF(L98=1,1,0)</f>
        <v>0</v>
      </c>
      <c r="Q98" s="1"/>
      <c r="R98" s="76" t="n">
        <f aca="false">C7</f>
        <v>0</v>
      </c>
      <c r="S98" s="17" t="n">
        <f aca="false">P98</f>
        <v>0</v>
      </c>
      <c r="T98" s="85" t="n">
        <v>0</v>
      </c>
      <c r="U98" s="1"/>
      <c r="V98" s="1"/>
    </row>
    <row r="99" customFormat="false" ht="12.75" hidden="false" customHeight="false" outlineLevel="0" collapsed="false">
      <c r="A99" s="1"/>
      <c r="B99" s="1"/>
      <c r="C99" s="1"/>
      <c r="D99" s="1"/>
      <c r="E99" s="76" t="n">
        <f aca="false">IF(E2=1,0)+IF(E2=2,0)+IF(E2=3,0)+IF(E2=4,0)+IF(E2=5,0)+IF(E2=6,0,0)+IF(E2=7,1,0)+IF(E2=8,0)</f>
        <v>0</v>
      </c>
      <c r="F99" s="17" t="n">
        <f aca="false">IF(E2=1,0)+IF(E2=2,0)+IF(E2=3,0)+IF(E2=4,0)+IF(E2=5,0)+IF(E2=6,0)+IF(E2=7,0)+IF(E2=8,0)</f>
        <v>0</v>
      </c>
      <c r="G99" s="17" t="n">
        <f aca="false">IF(E2=1,0)+IF(E2=2,0)+IF(E2=3,0)+IF(E2=4,0)+IF(E2=5,0)+IF(E2=6,0)+IF(E2=7,1,0)+IF(E2=8,0)</f>
        <v>0</v>
      </c>
      <c r="H99" s="17" t="n">
        <f aca="false">IF(E2=1,0)+IF(E2=2,0)+IF(E2=3,0)+IF(E2=4,0)+IF(E2=5,0)+IF(E2=6,0)+IF(E2=7,1,0)+IF(E2=8,0)</f>
        <v>0</v>
      </c>
      <c r="I99" s="17" t="n">
        <f aca="false">IF(E2=1,0)+IF(E2=2,0)+IF(E2=3,0)+IF(E2=4,0)+IF(E2=5,0)+IF(E2=6,0)+IF(E2=7,1,0)+IF(E2=8,0)</f>
        <v>0</v>
      </c>
      <c r="J99" s="17" t="n">
        <f aca="false">IF(E2=1,0)+IF(E2=2,0)+IF(E2=3,0)+IF(E2=4,0)+IF(E2=5,0)+IF(E2=6,0)+IF(E2=7,1,0)+IF(E2=8,0)</f>
        <v>0</v>
      </c>
      <c r="K99" s="17" t="n">
        <f aca="false">IF(E2=1,0)+IF(E2=2,0)+IF(E2=3,0)+IF(E2=4,0)+IF(E2=5,0)+IF(E2=6,0)+IF(E2=7,0)+IF(E2=8,0)</f>
        <v>0</v>
      </c>
      <c r="L99" s="77" t="n">
        <f aca="false">IF(E2=1,0)+IF(E2=2,0)+IF(E2=3,0)+IF(E2=4,0)+IF(E2=5,0)+IF(E2=6,0)+IF(E2=7,0)+IF(E2=8,0)</f>
        <v>0</v>
      </c>
      <c r="M99" s="1"/>
      <c r="N99" s="74" t="n">
        <v>94</v>
      </c>
      <c r="O99" s="1"/>
      <c r="P99" s="74" t="n">
        <f aca="false">IF(E99=1,128,0)+IF(F99=1,64,0)+IF(G99=1,32,0)+IF(H99=1,16,0)+IF(I99=1,8,0)+IF(J99=1,4,0)+IF(K99=1,2,0)+IF(L99=1,1,0)</f>
        <v>0</v>
      </c>
      <c r="Q99" s="1"/>
      <c r="R99" s="76" t="n">
        <f aca="false">C7</f>
        <v>0</v>
      </c>
      <c r="S99" s="17" t="n">
        <f aca="false">P99</f>
        <v>0</v>
      </c>
      <c r="T99" s="85" t="n">
        <v>0</v>
      </c>
      <c r="U99" s="1"/>
      <c r="V99" s="1"/>
    </row>
    <row r="100" customFormat="false" ht="12.75" hidden="false" customHeight="false" outlineLevel="0" collapsed="false">
      <c r="A100" s="1"/>
      <c r="B100" s="1"/>
      <c r="C100" s="1"/>
      <c r="D100" s="1"/>
      <c r="E100" s="76" t="n">
        <f aca="false">IF(E2=1,0)+IF(E2=2,0)+IF(E2=3,0)+IF(E2=4,0)+IF(E2=5,0)+IF(E2=6,0,0)+IF(E2=7,1,0)+IF(E2=8,0)</f>
        <v>0</v>
      </c>
      <c r="F100" s="17" t="n">
        <f aca="false">IF(E2=1,0)+IF(E2=2,0)+IF(E2=3,0)+IF(E2=4,0)+IF(E2=5,0)+IF(E2=6,0)+IF(E2=7,0)+IF(E2=8,0)</f>
        <v>0</v>
      </c>
      <c r="G100" s="17" t="n">
        <f aca="false">IF(E2=1,0)+IF(E2=2,0)+IF(E2=3,0)+IF(E2=4,0)+IF(E2=5,0)+IF(E2=6,0)+IF(E2=7,1,0)+IF(E2=8,0)</f>
        <v>0</v>
      </c>
      <c r="H100" s="17" t="n">
        <f aca="false">IF(E2=1,0)+IF(E2=2,0)+IF(E2=3,0)+IF(E2=4,0)+IF(E2=5,0)+IF(E2=6,0)+IF(E2=7,1,0)+IF(E2=8,0)</f>
        <v>0</v>
      </c>
      <c r="I100" s="17" t="n">
        <f aca="false">IF(E2=1,0)+IF(E2=2,0)+IF(E2=3,0)+IF(E2=4,0)+IF(E2=5,0)+IF(E2=6,0)+IF(E2=7,1,0)+IF(E2=8,0)</f>
        <v>0</v>
      </c>
      <c r="J100" s="17" t="n">
        <f aca="false">IF(E2=1,0)+IF(E2=2,0)+IF(E2=3,0)+IF(E2=4,0)+IF(E2=5,0)+IF(E2=6,0)+IF(E2=7,1,0)+IF(E2=8,0)</f>
        <v>0</v>
      </c>
      <c r="K100" s="17" t="n">
        <f aca="false">IF(E2=1,0)+IF(E2=2,0)+IF(E2=3,0)+IF(E2=4,0)+IF(E2=5,0)+IF(E2=6,0)+IF(E2=7,1,0)+IF(E2=8,0)</f>
        <v>0</v>
      </c>
      <c r="L100" s="77" t="n">
        <f aca="false">IF(E2=1,0)+IF(E2=2,0)+IF(E2=3,0)+IF(E2=4,0)+IF(E2=5,0)+IF(E2=6,0)+IF(E2=7,0)+IF(E2=8,0)</f>
        <v>0</v>
      </c>
      <c r="M100" s="1"/>
      <c r="N100" s="74" t="n">
        <v>95</v>
      </c>
      <c r="O100" s="1"/>
      <c r="P100" s="74" t="n">
        <f aca="false">IF(E100=1,128,0)+IF(F100=1,64,0)+IF(G100=1,32,0)+IF(H100=1,16,0)+IF(I100=1,8,0)+IF(J100=1,4,0)+IF(K100=1,2,0)+IF(L100=1,1,0)</f>
        <v>0</v>
      </c>
      <c r="Q100" s="1"/>
      <c r="R100" s="76" t="n">
        <f aca="false">C7</f>
        <v>0</v>
      </c>
      <c r="S100" s="17" t="n">
        <f aca="false">P100</f>
        <v>0</v>
      </c>
      <c r="T100" s="85" t="n">
        <v>0</v>
      </c>
      <c r="U100" s="1"/>
      <c r="V100" s="1"/>
    </row>
    <row r="101" customFormat="false" ht="12.75" hidden="false" customHeight="false" outlineLevel="0" collapsed="false">
      <c r="A101" s="1"/>
      <c r="B101" s="1"/>
      <c r="C101" s="1"/>
      <c r="D101" s="1"/>
      <c r="E101" s="76" t="n">
        <f aca="false">IF(E2=1,0)+IF(E2=2,0)+IF(E2=3,0)+IF(E2=4,0)+IF(E2=5,0)+IF(E2=6,0,0)+IF(E2=7,1,0)+IF(E2=8,0)</f>
        <v>0</v>
      </c>
      <c r="F101" s="17" t="n">
        <f aca="false">IF(E2=1,0)+IF(E2=2,0)+IF(E2=3,0)+IF(E2=4,0)+IF(E2=5,0)+IF(E2=6,0)+IF(E2=7,1,0)+IF(E2=8,0)</f>
        <v>0</v>
      </c>
      <c r="G101" s="17" t="n">
        <f aca="false">IF(E2=1,0)+IF(E2=2,0)+IF(E2=3,0)+IF(E2=4,0)+IF(E2=5,0)+IF(E2=6,0)+IF(E2=7,0)+IF(E2=8,0)</f>
        <v>0</v>
      </c>
      <c r="H101" s="17" t="n">
        <f aca="false">IF(E2=1,0)+IF(E2=2,0)+IF(E2=3,0)+IF(E2=4,0)+IF(E2=5,0)+IF(E2=6,0)+IF(E2=7,0)+IF(E2=8,0)</f>
        <v>0</v>
      </c>
      <c r="I101" s="17" t="n">
        <f aca="false">IF(E2=1,0)+IF(E2=2,0)+IF(E2=3,0)+IF(E2=4,0)+IF(E2=5,0)+IF(E2=6,0)+IF(E2=7,0)+IF(E2=8,0)</f>
        <v>0</v>
      </c>
      <c r="J101" s="17" t="n">
        <f aca="false">IF(E2=1,0)+IF(E2=2,0)+IF(E2=3,0)+IF(E2=4,0)+IF(E2=5,0)+IF(E2=6,0)+IF(E2=7,0)+IF(E2=8,0)</f>
        <v>0</v>
      </c>
      <c r="K101" s="17" t="n">
        <f aca="false">IF(E2=1,0)+IF(E2=2,0)+IF(E2=3,0)+IF(E2=4,0)+IF(E2=5,0)+IF(E2=6,0)+IF(E2=7,0)+IF(E2=8,0)</f>
        <v>0</v>
      </c>
      <c r="L101" s="77" t="n">
        <f aca="false">IF(E2=1,0)+IF(E2=2,0)+IF(E2=3,0)+IF(E2=4,0)+IF(E2=5,0)+IF(E2=6,0)+IF(E2=7,0)+IF(E2=8,0)</f>
        <v>0</v>
      </c>
      <c r="M101" s="1"/>
      <c r="N101" s="74" t="n">
        <v>96</v>
      </c>
      <c r="O101" s="1"/>
      <c r="P101" s="74" t="n">
        <f aca="false">IF(E101=1,128,0)+IF(F101=1,64,0)+IF(G101=1,32,0)+IF(H101=1,16,0)+IF(I101=1,8,0)+IF(J101=1,4,0)+IF(K101=1,2,0)+IF(L101=1,1,0)</f>
        <v>0</v>
      </c>
      <c r="Q101" s="1"/>
      <c r="R101" s="76" t="n">
        <f aca="false">C7</f>
        <v>0</v>
      </c>
      <c r="S101" s="17" t="n">
        <f aca="false">P101</f>
        <v>0</v>
      </c>
      <c r="T101" s="85" t="n">
        <v>0</v>
      </c>
      <c r="U101" s="1"/>
      <c r="V101" s="1"/>
    </row>
    <row r="102" customFormat="false" ht="12.75" hidden="false" customHeight="false" outlineLevel="0" collapsed="false">
      <c r="A102" s="1"/>
      <c r="B102" s="1"/>
      <c r="C102" s="1"/>
      <c r="D102" s="1"/>
      <c r="E102" s="76" t="n">
        <f aca="false">IF(E2=1,0)+IF(E2=2,0)+IF(E2=3,0)+IF(E2=4,0)+IF(E2=5,0)+IF(E2=6,0,0)+IF(E2=7,1,0)+IF(E2=8,0)</f>
        <v>0</v>
      </c>
      <c r="F102" s="17" t="n">
        <f aca="false">IF(E2=1,0)+IF(E2=2,0)+IF(E2=3,0)+IF(E2=4,0)+IF(E2=5,0)+IF(E2=6,0)+IF(E2=7,1,0)+IF(E2=8,0)</f>
        <v>0</v>
      </c>
      <c r="G102" s="17" t="n">
        <f aca="false">IF(E2=1,0)+IF(E2=2,0)+IF(E2=3,0)+IF(E2=4,0)+IF(E2=5,0)+IF(E2=6,0)+IF(E2=7,0)+IF(E2=8,0)</f>
        <v>0</v>
      </c>
      <c r="H102" s="17" t="n">
        <f aca="false">IF(E2=1,0)+IF(E2=2,0)+IF(E2=3,0)+IF(E2=4,0)+IF(E2=5,0)+IF(E2=6,0)+IF(E2=7,0)+IF(E2=8,0)</f>
        <v>0</v>
      </c>
      <c r="I102" s="17" t="n">
        <f aca="false">IF(E2=1,0)+IF(E2=2,0)+IF(E2=3,0)+IF(E2=4,0)+IF(E2=5,0)+IF(E2=6,0)+IF(E2=7,0)+IF(E2=8,0)</f>
        <v>0</v>
      </c>
      <c r="J102" s="17" t="n">
        <f aca="false">IF(E2=1,0)+IF(E2=2,0)+IF(E2=3,0)+IF(E2=4,0)+IF(E2=5,0)+IF(E2=6,0)+IF(E2=7,0)+IF(E2=8,0)</f>
        <v>0</v>
      </c>
      <c r="K102" s="17" t="n">
        <f aca="false">IF(E2=1,0)+IF(E2=2,0)+IF(E2=3,0)+IF(E2=4,0)+IF(E2=5,0)+IF(E2=6,0)+IF(E2=7,1,0)+IF(E2=8,0)</f>
        <v>0</v>
      </c>
      <c r="L102" s="77" t="n">
        <f aca="false">IF(E2=1,0)+IF(E2=2,0)+IF(E2=3,0)+IF(E2=4,0)+IF(E2=5,0)+IF(E2=6,0)+IF(E2=7,0)+IF(E2=8,0)</f>
        <v>0</v>
      </c>
      <c r="M102" s="1"/>
      <c r="N102" s="74" t="n">
        <v>97</v>
      </c>
      <c r="O102" s="1"/>
      <c r="P102" s="74" t="n">
        <f aca="false">IF(E102=1,128,0)+IF(F102=1,64,0)+IF(G102=1,32,0)+IF(H102=1,16,0)+IF(I102=1,8,0)+IF(J102=1,4,0)+IF(K102=1,2,0)+IF(L102=1,1,0)</f>
        <v>0</v>
      </c>
      <c r="Q102" s="1"/>
      <c r="R102" s="76" t="n">
        <f aca="false">C7</f>
        <v>0</v>
      </c>
      <c r="S102" s="17" t="n">
        <f aca="false">P102</f>
        <v>0</v>
      </c>
      <c r="T102" s="85" t="n">
        <v>0</v>
      </c>
      <c r="U102" s="1"/>
      <c r="V102" s="1"/>
    </row>
    <row r="103" customFormat="false" ht="12.75" hidden="false" customHeight="false" outlineLevel="0" collapsed="false">
      <c r="A103" s="1"/>
      <c r="B103" s="1"/>
      <c r="C103" s="1"/>
      <c r="D103" s="1"/>
      <c r="E103" s="76" t="n">
        <f aca="false">IF(E2=1,0)+IF(E2=2,0)+IF(E2=3,0)+IF(E2=4,0)+IF(E2=5,0)+IF(E2=6,0,0)+IF(E2=7,1,0)+IF(E2=8,0)</f>
        <v>0</v>
      </c>
      <c r="F103" s="17" t="n">
        <f aca="false">IF(E2=1,0)+IF(E2=2,0)+IF(E2=3,0)+IF(E2=4,0)+IF(E2=5,0)+IF(E2=6,0)+IF(E2=7,1,0)+IF(E2=8,0)</f>
        <v>0</v>
      </c>
      <c r="G103" s="17" t="n">
        <f aca="false">IF(E2=1,0)+IF(E2=2,0)+IF(E2=3,0)+IF(E2=4,0)+IF(E2=5,0)+IF(E2=6,0)+IF(E2=7,0)+IF(E2=8,0)</f>
        <v>0</v>
      </c>
      <c r="H103" s="17" t="n">
        <f aca="false">IF(E2=1,0)+IF(E2=2,0)+IF(E2=3,0)+IF(E2=4,0)+IF(E2=5,0)+IF(E2=6,0)+IF(E2=7,0)+IF(E2=8,0)</f>
        <v>0</v>
      </c>
      <c r="I103" s="17" t="n">
        <f aca="false">IF(E2=1,0)+IF(E2=2,0)+IF(E2=3,0)+IF(E2=4,0)+IF(E2=5,0)+IF(E2=6,0)+IF(E2=7,0)+IF(E2=8,0)</f>
        <v>0</v>
      </c>
      <c r="J103" s="17" t="n">
        <f aca="false">IF(E2=1,0)+IF(E2=2,0)+IF(E2=3,0)+IF(E2=4,0)+IF(E2=5,0)+IF(E2=6,0)+IF(E2=7,1,0)+IF(E2=8,0)</f>
        <v>0</v>
      </c>
      <c r="K103" s="17" t="n">
        <f aca="false">IF(E2=1,0)+IF(E2=2,0)+IF(E2=3,0)+IF(E2=4,0)+IF(E2=5,0)+IF(E2=6,0)+IF(E2=7,0)+IF(E2=8,0)</f>
        <v>0</v>
      </c>
      <c r="L103" s="77" t="n">
        <f aca="false">IF(E2=1,0)+IF(E2=2,0)+IF(E2=3,0)+IF(E2=4,0)+IF(E2=5,0)+IF(E2=6,0)+IF(E2=7,0)+IF(E2=8,0)</f>
        <v>0</v>
      </c>
      <c r="M103" s="1"/>
      <c r="N103" s="74" t="n">
        <v>98</v>
      </c>
      <c r="O103" s="1"/>
      <c r="P103" s="74" t="n">
        <f aca="false">IF(E103=1,128,0)+IF(F103=1,64,0)+IF(G103=1,32,0)+IF(H103=1,16,0)+IF(I103=1,8,0)+IF(J103=1,4,0)+IF(K103=1,2,0)+IF(L103=1,1,0)</f>
        <v>0</v>
      </c>
      <c r="Q103" s="1"/>
      <c r="R103" s="76" t="n">
        <f aca="false">C7</f>
        <v>0</v>
      </c>
      <c r="S103" s="17" t="n">
        <f aca="false">P103</f>
        <v>0</v>
      </c>
      <c r="T103" s="85" t="n">
        <v>0</v>
      </c>
      <c r="U103" s="1"/>
      <c r="V103" s="1"/>
    </row>
    <row r="104" customFormat="false" ht="12.75" hidden="false" customHeight="false" outlineLevel="0" collapsed="false">
      <c r="A104" s="1"/>
      <c r="B104" s="1"/>
      <c r="C104" s="1"/>
      <c r="D104" s="1"/>
      <c r="E104" s="76" t="n">
        <f aca="false">IF(E2=1,0)+IF(E2=2,0)+IF(E2=3,0)+IF(E2=4,0)+IF(E2=5,0)+IF(E2=6,0,0)+IF(E2=7,1,0)+IF(E2=8,0)</f>
        <v>0</v>
      </c>
      <c r="F104" s="17" t="n">
        <f aca="false">IF(E2=1,0)+IF(E2=2,0)+IF(E2=3,0)+IF(E2=4,0)+IF(E2=5,0)+IF(E2=6,0)+IF(E2=7,1,0)+IF(E2=8,0)</f>
        <v>0</v>
      </c>
      <c r="G104" s="17" t="n">
        <f aca="false">IF(E2=1,0)+IF(E2=2,0)+IF(E2=3,0)+IF(E2=4,0)+IF(E2=5,0)+IF(E2=6,0)+IF(E2=7,0)+IF(E2=8,0)</f>
        <v>0</v>
      </c>
      <c r="H104" s="17" t="n">
        <f aca="false">IF(E2=1,0)+IF(E2=2,0)+IF(E2=3,0)+IF(E2=4,0)+IF(E2=5,0)+IF(E2=6,0)+IF(E2=7,0)+IF(E2=8,0)</f>
        <v>0</v>
      </c>
      <c r="I104" s="17" t="n">
        <f aca="false">IF(E2=1,0)+IF(E2=2,0)+IF(E2=3,0)+IF(E2=4,0)+IF(E2=5,0)+IF(E2=6,0)+IF(E2=7,0)+IF(E2=8,0)</f>
        <v>0</v>
      </c>
      <c r="J104" s="17" t="n">
        <f aca="false">IF(E2=1,0)+IF(E2=2,0)+IF(E2=3,0)+IF(E2=4,0)+IF(E2=5,0)+IF(E2=6,0)+IF(E2=7,1,0)+IF(E2=8,0)</f>
        <v>0</v>
      </c>
      <c r="K104" s="17" t="n">
        <f aca="false">IF(E2=1,0)+IF(E2=2,0)+IF(E2=3,0)+IF(E2=4,0)+IF(E2=5,0)+IF(E2=6,0)+IF(E2=7,1,0)+IF(E2=8,0)</f>
        <v>0</v>
      </c>
      <c r="L104" s="77" t="n">
        <f aca="false">IF(E2=1,0)+IF(E2=2,0)+IF(E2=3,0)+IF(E2=4,0)+IF(E2=5,0)+IF(E2=6,0)+IF(E2=7,0)+IF(E2=8,0)</f>
        <v>0</v>
      </c>
      <c r="M104" s="1"/>
      <c r="N104" s="74" t="n">
        <v>99</v>
      </c>
      <c r="O104" s="1"/>
      <c r="P104" s="74" t="n">
        <f aca="false">IF(E104=1,128,0)+IF(F104=1,64,0)+IF(G104=1,32,0)+IF(H104=1,16,0)+IF(I104=1,8,0)+IF(J104=1,4,0)+IF(K104=1,2,0)+IF(L104=1,1,0)</f>
        <v>0</v>
      </c>
      <c r="Q104" s="1"/>
      <c r="R104" s="76" t="n">
        <f aca="false">C7</f>
        <v>0</v>
      </c>
      <c r="S104" s="17" t="n">
        <f aca="false">P104</f>
        <v>0</v>
      </c>
      <c r="T104" s="85" t="n">
        <v>0</v>
      </c>
      <c r="U104" s="1"/>
      <c r="V104" s="1"/>
    </row>
    <row r="105" customFormat="false" ht="12.75" hidden="false" customHeight="false" outlineLevel="0" collapsed="false">
      <c r="A105" s="1"/>
      <c r="B105" s="1"/>
      <c r="C105" s="1"/>
      <c r="D105" s="1"/>
      <c r="E105" s="76" t="n">
        <f aca="false">IF(E2=1,0)+IF(E2=2,0)+IF(E2=3,0)+IF(E2=4,0)+IF(E2=5,0)+IF(E2=6,0,0)+IF(E2=7,1,0)+IF(E2=8,0)</f>
        <v>0</v>
      </c>
      <c r="F105" s="17" t="n">
        <f aca="false">IF(E2=1,0)+IF(E2=2,0)+IF(E2=3,0)+IF(E2=4,0)+IF(E2=5,0)+IF(E2=6,0)+IF(E2=7,1,0)+IF(E2=8,0)</f>
        <v>0</v>
      </c>
      <c r="G105" s="17" t="n">
        <f aca="false">IF(E2=1,0)+IF(E2=2,0)+IF(E2=3,0)+IF(E2=4,0)+IF(E2=5,0)+IF(E2=6,0)+IF(E2=7,0)+IF(E2=8,0)</f>
        <v>0</v>
      </c>
      <c r="H105" s="17" t="n">
        <f aca="false">IF(E2=1,0)+IF(E2=2,0)+IF(E2=3,0)+IF(E2=4,0)+IF(E2=5,0)+IF(E2=6,0)+IF(E2=7,0)+IF(E2=8,0)</f>
        <v>0</v>
      </c>
      <c r="I105" s="17" t="n">
        <f aca="false">IF(E2=1,0)+IF(E2=2,0)+IF(E2=3,0)+IF(E2=4,0)+IF(E2=5,0)+IF(E2=6,0)+IF(E2=7,1,0)+IF(E2=8,0)</f>
        <v>0</v>
      </c>
      <c r="J105" s="17" t="n">
        <f aca="false">IF(E2=1,0)+IF(E2=2,0)+IF(E2=3,0)+IF(E2=4,0)+IF(E2=5,0)+IF(E2=6,0)+IF(E2=7,0)+IF(E2=8,0)</f>
        <v>0</v>
      </c>
      <c r="K105" s="17" t="n">
        <f aca="false">IF(E2=1,0)+IF(E2=2,0)+IF(E2=3,0)+IF(E2=4,0)+IF(E2=5,0)+IF(E2=6,0)+IF(E2=7,0)+IF(E2=8,0)</f>
        <v>0</v>
      </c>
      <c r="L105" s="77" t="n">
        <f aca="false">IF(E2=1,0)+IF(E2=2,0)+IF(E2=3,0)+IF(E2=4,0)+IF(E2=5,0)+IF(E2=6,0)+IF(E2=7,0)+IF(E2=8,0)</f>
        <v>0</v>
      </c>
      <c r="M105" s="1"/>
      <c r="N105" s="74" t="n">
        <v>100</v>
      </c>
      <c r="O105" s="1"/>
      <c r="P105" s="74" t="n">
        <f aca="false">IF(E105=1,128,0)+IF(F105=1,64,0)+IF(G105=1,32,0)+IF(H105=1,16,0)+IF(I105=1,8,0)+IF(J105=1,4,0)+IF(K105=1,2,0)+IF(L105=1,1,0)</f>
        <v>0</v>
      </c>
      <c r="Q105" s="1"/>
      <c r="R105" s="76" t="n">
        <f aca="false">C7</f>
        <v>0</v>
      </c>
      <c r="S105" s="17" t="n">
        <f aca="false">P105</f>
        <v>0</v>
      </c>
      <c r="T105" s="85" t="n">
        <v>0</v>
      </c>
      <c r="U105" s="1"/>
      <c r="V105" s="1"/>
    </row>
    <row r="106" customFormat="false" ht="12.75" hidden="false" customHeight="false" outlineLevel="0" collapsed="false">
      <c r="A106" s="1"/>
      <c r="B106" s="1"/>
      <c r="C106" s="1"/>
      <c r="D106" s="1"/>
      <c r="E106" s="76" t="n">
        <f aca="false">IF(E2=1,0)+IF(E2=2,0)+IF(E2=3,0)+IF(E2=4,0)+IF(E2=5,0)+IF(E2=6,0,0)+IF(E2=7,1,0)+IF(E2=8,0)</f>
        <v>0</v>
      </c>
      <c r="F106" s="17" t="n">
        <f aca="false">IF(E2=1,0)+IF(E2=2,0)+IF(E2=3,0)+IF(E2=4,0)+IF(E2=5,0)+IF(E2=6,0)+IF(E2=7,1,0)+IF(E2=8,0)</f>
        <v>0</v>
      </c>
      <c r="G106" s="17" t="n">
        <f aca="false">IF(E2=1,0)+IF(E2=2,0)+IF(E2=3,0)+IF(E2=4,0)+IF(E2=5,0)+IF(E2=6,0)+IF(E2=7,0)+IF(E2=8,0)</f>
        <v>0</v>
      </c>
      <c r="H106" s="17" t="n">
        <f aca="false">IF(E2=1,0)+IF(E2=2,0)+IF(E2=3,0)+IF(E2=4,0)+IF(E2=5,0)+IF(E2=6,0)+IF(E2=7,0)+IF(E2=8,0)</f>
        <v>0</v>
      </c>
      <c r="I106" s="17" t="n">
        <f aca="false">IF(E2=1,0)+IF(E2=2,0)+IF(E2=3,0)+IF(E2=4,0)+IF(E2=5,0)+IF(E2=6,0)+IF(E2=7,1,0)+IF(E2=8,0)</f>
        <v>0</v>
      </c>
      <c r="J106" s="17" t="n">
        <f aca="false">IF(E2=1,0)+IF(E2=2,0)+IF(E2=3,0)+IF(E2=4,0)+IF(E2=5,0)+IF(E2=6,0)+IF(E2=7,0)+IF(E2=8,0)</f>
        <v>0</v>
      </c>
      <c r="K106" s="17" t="n">
        <f aca="false">IF(E2=1,0)+IF(E2=2,0)+IF(E2=3,0)+IF(E2=4,0)+IF(E2=5,0)+IF(E2=6,0)+IF(E2=7,1,0)+IF(E2=8,0)</f>
        <v>0</v>
      </c>
      <c r="L106" s="77" t="n">
        <f aca="false">IF(E2=1,0)+IF(E2=2,0)+IF(E2=3,0)+IF(E2=4,0)+IF(E2=5,0)+IF(E2=6,0)+IF(E2=7,0)+IF(E2=8,0)</f>
        <v>0</v>
      </c>
      <c r="M106" s="1"/>
      <c r="N106" s="74" t="n">
        <v>101</v>
      </c>
      <c r="O106" s="1"/>
      <c r="P106" s="74" t="n">
        <f aca="false">IF(E106=1,128,0)+IF(F106=1,64,0)+IF(G106=1,32,0)+IF(H106=1,16,0)+IF(I106=1,8,0)+IF(J106=1,4,0)+IF(K106=1,2,0)+IF(L106=1,1,0)</f>
        <v>0</v>
      </c>
      <c r="Q106" s="1"/>
      <c r="R106" s="76" t="n">
        <f aca="false">C7</f>
        <v>0</v>
      </c>
      <c r="S106" s="17" t="n">
        <f aca="false">P106</f>
        <v>0</v>
      </c>
      <c r="T106" s="85" t="n">
        <v>0</v>
      </c>
      <c r="U106" s="1"/>
      <c r="V106" s="1"/>
    </row>
    <row r="107" customFormat="false" ht="12.75" hidden="false" customHeight="false" outlineLevel="0" collapsed="false">
      <c r="A107" s="1"/>
      <c r="B107" s="1"/>
      <c r="C107" s="1"/>
      <c r="D107" s="1"/>
      <c r="E107" s="76" t="n">
        <f aca="false">IF(E2=1,0)+IF(E2=2,0)+IF(E2=3,0)+IF(E2=4,0)+IF(E2=5,0)+IF(E2=6,0,0)+IF(E2=7,1,0)+IF(E2=8,0)</f>
        <v>0</v>
      </c>
      <c r="F107" s="17" t="n">
        <f aca="false">IF(E2=1,0)+IF(E2=2,0)+IF(E2=3,0)+IF(E2=4,0)+IF(E2=5,0)+IF(E2=6,0)+IF(E2=7,1,0)+IF(E2=8,0)</f>
        <v>0</v>
      </c>
      <c r="G107" s="17" t="n">
        <f aca="false">IF(E2=1,0)+IF(E2=2,0)+IF(E2=3,0)+IF(E2=4,0)+IF(E2=5,0)+IF(E2=6,0)+IF(E2=7,0)+IF(E2=8,0)</f>
        <v>0</v>
      </c>
      <c r="H107" s="17" t="n">
        <f aca="false">IF(E2=1,0)+IF(E2=2,0)+IF(E2=3,0)+IF(E2=4,0)+IF(E2=5,0)+IF(E2=6,0)+IF(E2=7,0)+IF(E2=8,0)</f>
        <v>0</v>
      </c>
      <c r="I107" s="17" t="n">
        <f aca="false">IF(E2=1,0)+IF(E2=2,0)+IF(E2=3,0)+IF(E2=4,0)+IF(E2=5,0)+IF(E2=6,0)+IF(E2=7,1,0)+IF(E2=8,0)</f>
        <v>0</v>
      </c>
      <c r="J107" s="17" t="n">
        <f aca="false">IF(E2=1,0)+IF(E2=2,0)+IF(E2=3,0)+IF(E2=4,0)+IF(E2=5,0)+IF(E2=6,0)+IF(E2=7,1,0)+IF(E2=8,0)</f>
        <v>0</v>
      </c>
      <c r="K107" s="17" t="n">
        <f aca="false">IF(E2=1,0)+IF(E2=2,0)+IF(E2=3,0)+IF(E2=4,0)+IF(E2=5,0)+IF(E2=6,0)+IF(E2=7,0)+IF(E2=8,0)</f>
        <v>0</v>
      </c>
      <c r="L107" s="77" t="n">
        <f aca="false">IF(E2=1,0)+IF(E2=2,0)+IF(E2=3,0)+IF(E2=4,0)+IF(E2=5,0)+IF(E2=6,0)+IF(E2=7,0)+IF(E2=8,0)</f>
        <v>0</v>
      </c>
      <c r="M107" s="1"/>
      <c r="N107" s="74" t="n">
        <v>102</v>
      </c>
      <c r="O107" s="1"/>
      <c r="P107" s="74" t="n">
        <f aca="false">IF(E107=1,128,0)+IF(F107=1,64,0)+IF(G107=1,32,0)+IF(H107=1,16,0)+IF(I107=1,8,0)+IF(J107=1,4,0)+IF(K107=1,2,0)+IF(L107=1,1,0)</f>
        <v>0</v>
      </c>
      <c r="Q107" s="1"/>
      <c r="R107" s="76" t="n">
        <f aca="false">C7</f>
        <v>0</v>
      </c>
      <c r="S107" s="17" t="n">
        <f aca="false">P107</f>
        <v>0</v>
      </c>
      <c r="T107" s="85" t="n">
        <v>0</v>
      </c>
      <c r="U107" s="1"/>
      <c r="V107" s="1"/>
    </row>
    <row r="108" customFormat="false" ht="12.75" hidden="false" customHeight="false" outlineLevel="0" collapsed="false">
      <c r="A108" s="1"/>
      <c r="B108" s="1"/>
      <c r="C108" s="1"/>
      <c r="D108" s="1"/>
      <c r="E108" s="76" t="n">
        <f aca="false">IF(E2=1,0)+IF(E2=2,0)+IF(E2=3,0)+IF(E2=4,0)+IF(E2=5,0)+IF(E2=6,0,0)+IF(E2=7,1,0)+IF(E2=8,0)</f>
        <v>0</v>
      </c>
      <c r="F108" s="17" t="n">
        <f aca="false">IF(E2=1,0)+IF(E2=2,0)+IF(E2=3,0)+IF(E2=4,0)+IF(E2=5,0)+IF(E2=6,0)+IF(E2=7,1,0)+IF(E2=8,0)</f>
        <v>0</v>
      </c>
      <c r="G108" s="17" t="n">
        <f aca="false">IF(E2=1,0)+IF(E2=2,0)+IF(E2=3,0)+IF(E2=4,0)+IF(E2=5,0)+IF(E2=6,0)+IF(E2=7,0)+IF(E2=8,0)</f>
        <v>0</v>
      </c>
      <c r="H108" s="17" t="n">
        <f aca="false">IF(E2=1,0)+IF(E2=2,0)+IF(E2=3,0)+IF(E2=4,0)+IF(E2=5,0)+IF(E2=6,0)+IF(E2=7,0)+IF(E2=8,0)</f>
        <v>0</v>
      </c>
      <c r="I108" s="17" t="n">
        <f aca="false">IF(E2=1,0)+IF(E2=2,0)+IF(E2=3,0)+IF(E2=4,0)+IF(E2=5,0)+IF(E2=6,0)+IF(E2=7,1,0)+IF(E2=8,0)</f>
        <v>0</v>
      </c>
      <c r="J108" s="17" t="n">
        <f aca="false">IF(E2=1,0)+IF(E2=2,0)+IF(E2=3,0)+IF(E2=4,0)+IF(E2=5,0)+IF(E2=6,0)+IF(E2=7,1,0)+IF(E2=8,0)</f>
        <v>0</v>
      </c>
      <c r="K108" s="17" t="n">
        <f aca="false">IF(E2=1,0)+IF(E2=2,0)+IF(E2=3,0)+IF(E2=4,0)+IF(E2=5,0)+IF(E2=6,0)+IF(E2=7,1,0)+IF(E2=8,0)</f>
        <v>0</v>
      </c>
      <c r="L108" s="77" t="n">
        <f aca="false">IF(E2=1,0)+IF(E2=2,0)+IF(E2=3,0)+IF(E2=4,0)+IF(E2=5,0)+IF(E2=6,0)+IF(E2=7,0)+IF(E2=8,0)</f>
        <v>0</v>
      </c>
      <c r="M108" s="1"/>
      <c r="N108" s="74" t="n">
        <v>103</v>
      </c>
      <c r="O108" s="1"/>
      <c r="P108" s="74" t="n">
        <f aca="false">IF(E108=1,128,0)+IF(F108=1,64,0)+IF(G108=1,32,0)+IF(H108=1,16,0)+IF(I108=1,8,0)+IF(J108=1,4,0)+IF(K108=1,2,0)+IF(L108=1,1,0)</f>
        <v>0</v>
      </c>
      <c r="Q108" s="1"/>
      <c r="R108" s="76" t="n">
        <f aca="false">C7</f>
        <v>0</v>
      </c>
      <c r="S108" s="17" t="n">
        <f aca="false">P108</f>
        <v>0</v>
      </c>
      <c r="T108" s="85" t="n">
        <v>0</v>
      </c>
      <c r="U108" s="1"/>
      <c r="V108" s="1"/>
    </row>
    <row r="109" customFormat="false" ht="12.75" hidden="false" customHeight="false" outlineLevel="0" collapsed="false">
      <c r="A109" s="1"/>
      <c r="B109" s="1"/>
      <c r="C109" s="1"/>
      <c r="D109" s="1"/>
      <c r="E109" s="76" t="n">
        <f aca="false">IF(E2=1,0)+IF(E2=2,0)+IF(E2=3,0)+IF(E2=4,0)+IF(E2=5,0)+IF(E2=6,0,0)+IF(E2=7,1,0)+IF(E2=8,0)</f>
        <v>0</v>
      </c>
      <c r="F109" s="17" t="n">
        <f aca="false">IF(E2=1,0)+IF(E2=2,0)+IF(E2=3,0)+IF(E2=4,0)+IF(E2=5,0)+IF(E2=6,0)+IF(E2=7,1,0)+IF(E2=8,0)</f>
        <v>0</v>
      </c>
      <c r="G109" s="17" t="n">
        <f aca="false">IF(E2=1,0)+IF(E2=2,0)+IF(E2=3,0)+IF(E2=4,0)+IF(E2=5,0)+IF(E2=6,0)+IF(E2=7,0)+IF(E2=8,0)</f>
        <v>0</v>
      </c>
      <c r="H109" s="17" t="n">
        <f aca="false">IF(E2=1,0)+IF(E2=2,0)+IF(E2=3,0)+IF(E2=4,0)+IF(E2=5,0)+IF(E2=6,0)+IF(E2=7,1,0)+IF(E2=8,0)</f>
        <v>0</v>
      </c>
      <c r="I109" s="17" t="n">
        <f aca="false">IF(E2=1,0)+IF(E2=2,0)+IF(E2=3,0)+IF(E2=4,0)+IF(E2=5,0)+IF(E2=6,0)+IF(E2=7,0)+IF(E2=8,0)</f>
        <v>0</v>
      </c>
      <c r="J109" s="17" t="n">
        <f aca="false">IF(E2=1,0)+IF(E2=2,0)+IF(E2=3,0)+IF(E2=4,0)+IF(E2=5,0)+IF(E2=6,0)+IF(E2=7,0)+IF(E2=8,0)</f>
        <v>0</v>
      </c>
      <c r="K109" s="17" t="n">
        <f aca="false">IF(E2=1,0)+IF(E2=2,0)+IF(E2=3,0)+IF(E2=4,0)+IF(E2=5,0)+IF(E2=6,0)+IF(E2=7,0)+IF(E2=8,0)</f>
        <v>0</v>
      </c>
      <c r="L109" s="77" t="n">
        <f aca="false">IF(E2=1,0)+IF(E2=2,0)+IF(E2=3,0)+IF(E2=4,0)+IF(E2=5,0)+IF(E2=6,0)+IF(E2=7,0)+IF(E2=8,0)</f>
        <v>0</v>
      </c>
      <c r="M109" s="1"/>
      <c r="N109" s="74" t="n">
        <v>104</v>
      </c>
      <c r="O109" s="1"/>
      <c r="P109" s="74" t="n">
        <f aca="false">IF(E109=1,128,0)+IF(F109=1,64,0)+IF(G109=1,32,0)+IF(H109=1,16,0)+IF(I109=1,8,0)+IF(J109=1,4,0)+IF(K109=1,2,0)+IF(L109=1,1,0)</f>
        <v>0</v>
      </c>
      <c r="Q109" s="1"/>
      <c r="R109" s="76" t="n">
        <f aca="false">C7</f>
        <v>0</v>
      </c>
      <c r="S109" s="17" t="n">
        <f aca="false">P109</f>
        <v>0</v>
      </c>
      <c r="T109" s="85" t="n">
        <v>0</v>
      </c>
      <c r="U109" s="1"/>
      <c r="V109" s="1"/>
    </row>
    <row r="110" customFormat="false" ht="12.75" hidden="false" customHeight="false" outlineLevel="0" collapsed="false">
      <c r="A110" s="1"/>
      <c r="B110" s="1"/>
      <c r="C110" s="1"/>
      <c r="D110" s="1"/>
      <c r="E110" s="76" t="n">
        <f aca="false">IF(E2=1,0)+IF(E2=2,0)+IF(E2=3,0)+IF(E2=4,0)+IF(E2=5,0)+IF(E2=6,0,0)+IF(E2=7,1,0)+IF(E2=8,0)</f>
        <v>0</v>
      </c>
      <c r="F110" s="17" t="n">
        <f aca="false">IF(E2=1,0)+IF(E2=2,0)+IF(E2=3,0)+IF(E2=4,0)+IF(E2=5,0)+IF(E2=6,0)+IF(E2=7,1,0)+IF(E2=8,0)</f>
        <v>0</v>
      </c>
      <c r="G110" s="17" t="n">
        <f aca="false">IF(E2=1,0)+IF(E2=2,0)+IF(E2=3,0)+IF(E2=4,0)+IF(E2=5,0)+IF(E2=6,0)+IF(E2=7,0)+IF(E2=8,0)</f>
        <v>0</v>
      </c>
      <c r="H110" s="17" t="n">
        <f aca="false">IF(E2=1,0)+IF(E2=2,0)+IF(E2=3,0)+IF(E2=4,0)+IF(E2=5,0)+IF(E2=6,0)+IF(E2=7,1,0)+IF(E2=8,0)</f>
        <v>0</v>
      </c>
      <c r="I110" s="17" t="n">
        <f aca="false">IF(E2=1,0)+IF(E2=2,0)+IF(E2=3,0)+IF(E2=4,0)+IF(E2=5,0)+IF(E2=6,0)+IF(E2=7,0)+IF(E2=8,0)</f>
        <v>0</v>
      </c>
      <c r="J110" s="17" t="n">
        <f aca="false">IF(E2=1,0)+IF(E2=2,0)+IF(E2=3,0)+IF(E2=4,0)+IF(E2=5,0)+IF(E2=6,0)+IF(E2=7,0)+IF(E2=8,0)</f>
        <v>0</v>
      </c>
      <c r="K110" s="17" t="n">
        <f aca="false">IF(E2=1,0)+IF(E2=2,0)+IF(E2=3,0)+IF(E2=4,0)+IF(E2=5,0)+IF(E2=6,0)+IF(E2=7,1,0)+IF(E2=8,0)</f>
        <v>0</v>
      </c>
      <c r="L110" s="77" t="n">
        <f aca="false">IF(E2=1,0)+IF(E2=2,0)+IF(E2=3,0)+IF(E2=4,0)+IF(E2=5,0)+IF(E2=6,0)+IF(E2=7,0)+IF(E2=8,0)</f>
        <v>0</v>
      </c>
      <c r="M110" s="1"/>
      <c r="N110" s="74" t="n">
        <v>105</v>
      </c>
      <c r="O110" s="1"/>
      <c r="P110" s="74" t="n">
        <f aca="false">IF(E110=1,128,0)+IF(F110=1,64,0)+IF(G110=1,32,0)+IF(H110=1,16,0)+IF(I110=1,8,0)+IF(J110=1,4,0)+IF(K110=1,2,0)+IF(L110=1,1,0)</f>
        <v>0</v>
      </c>
      <c r="Q110" s="1"/>
      <c r="R110" s="76" t="n">
        <f aca="false">C7</f>
        <v>0</v>
      </c>
      <c r="S110" s="17" t="n">
        <f aca="false">P110</f>
        <v>0</v>
      </c>
      <c r="T110" s="85" t="n">
        <v>0</v>
      </c>
      <c r="U110" s="1"/>
      <c r="V110" s="1"/>
    </row>
    <row r="111" customFormat="false" ht="12.75" hidden="false" customHeight="false" outlineLevel="0" collapsed="false">
      <c r="A111" s="1"/>
      <c r="B111" s="1"/>
      <c r="C111" s="1"/>
      <c r="D111" s="1"/>
      <c r="E111" s="76" t="n">
        <f aca="false">IF(E2=1,0)+IF(E2=2,0)+IF(E2=3,0)+IF(E2=4,0)+IF(E2=5,0)+IF(E2=6,0,0)+IF(E2=7,1,0)+IF(E2=8,0)</f>
        <v>0</v>
      </c>
      <c r="F111" s="17" t="n">
        <f aca="false">IF(E2=1,0)+IF(E2=2,0)+IF(E2=3,0)+IF(E2=4,0)+IF(E2=5,0)+IF(E2=6,0)+IF(E2=7,1,0)+IF(E2=8,0)</f>
        <v>0</v>
      </c>
      <c r="G111" s="17" t="n">
        <f aca="false">IF(E2=1,0)+IF(E2=2,0)+IF(E2=3,0)+IF(E2=4,0)+IF(E2=5,0)+IF(E2=6,0)+IF(E2=7,0)+IF(E2=8,0)</f>
        <v>0</v>
      </c>
      <c r="H111" s="17" t="n">
        <f aca="false">IF(E2=1,0)+IF(E2=2,0)+IF(E2=3,0)+IF(E2=4,0)+IF(E2=5,0)+IF(E2=6,0)+IF(E2=7,1,0)+IF(E2=8,0)</f>
        <v>0</v>
      </c>
      <c r="I111" s="17" t="n">
        <f aca="false">IF(E2=1,0)+IF(E2=2,0)+IF(E2=3,0)+IF(E2=4,0)+IF(E2=5,0)+IF(E2=6,0)+IF(E2=7,0)+IF(E2=8,0)</f>
        <v>0</v>
      </c>
      <c r="J111" s="17" t="n">
        <f aca="false">IF(E2=1,0)+IF(E2=2,0)+IF(E2=3,0)+IF(E2=4,0)+IF(E2=5,0)+IF(E2=6,0)+IF(E2=7,1,0)+IF(E2=8,0)</f>
        <v>0</v>
      </c>
      <c r="K111" s="17" t="n">
        <f aca="false">IF(E2=1,0)+IF(E2=2,0)+IF(E2=3,0)+IF(E2=4,0)+IF(E2=5,0)+IF(E2=6,0)+IF(E2=7,0)+IF(E2=8,0)</f>
        <v>0</v>
      </c>
      <c r="L111" s="77" t="n">
        <f aca="false">IF(E2=1,0)+IF(E2=2,0)+IF(E2=3,0)+IF(E2=4,0)+IF(E2=5,0)+IF(E2=6,0)+IF(E2=7,0)+IF(E2=8,0)</f>
        <v>0</v>
      </c>
      <c r="M111" s="1"/>
      <c r="N111" s="74" t="n">
        <v>106</v>
      </c>
      <c r="O111" s="1"/>
      <c r="P111" s="74" t="n">
        <f aca="false">IF(E111=1,128,0)+IF(F111=1,64,0)+IF(G111=1,32,0)+IF(H111=1,16,0)+IF(I111=1,8,0)+IF(J111=1,4,0)+IF(K111=1,2,0)+IF(L111=1,1,0)</f>
        <v>0</v>
      </c>
      <c r="Q111" s="1"/>
      <c r="R111" s="76" t="n">
        <f aca="false">C7</f>
        <v>0</v>
      </c>
      <c r="S111" s="17" t="n">
        <f aca="false">P111</f>
        <v>0</v>
      </c>
      <c r="T111" s="85" t="n">
        <v>0</v>
      </c>
      <c r="U111" s="1"/>
      <c r="V111" s="1"/>
    </row>
    <row r="112" customFormat="false" ht="12.75" hidden="false" customHeight="false" outlineLevel="0" collapsed="false">
      <c r="A112" s="1"/>
      <c r="B112" s="1"/>
      <c r="C112" s="1"/>
      <c r="D112" s="1"/>
      <c r="E112" s="76" t="n">
        <f aca="false">IF(E2=1,0)+IF(E2=2,0)+IF(E2=3,0)+IF(E2=4,0)+IF(E2=5,0)+IF(E2=6,0,0)+IF(E2=7,1,0)+IF(E2=8,0)</f>
        <v>0</v>
      </c>
      <c r="F112" s="17" t="n">
        <f aca="false">IF(E2=1,0)+IF(E2=2,0)+IF(E2=3,0)+IF(E2=4,0)+IF(E2=5,0)+IF(E2=6,0)+IF(E2=7,1,0)+IF(E2=8,0)</f>
        <v>0</v>
      </c>
      <c r="G112" s="17" t="n">
        <f aca="false">IF(E2=1,0)+IF(E2=2,0)+IF(E2=3,0)+IF(E2=4,0)+IF(E2=5,0)+IF(E2=6,0)+IF(E2=7,0)+IF(E2=8,0)</f>
        <v>0</v>
      </c>
      <c r="H112" s="17" t="n">
        <f aca="false">IF(E2=1,0)+IF(E2=2,0)+IF(E2=3,0)+IF(E2=4,0)+IF(E2=5,0)+IF(E2=6,0)+IF(E2=7,1,0)+IF(E2=8,0)</f>
        <v>0</v>
      </c>
      <c r="I112" s="17" t="n">
        <f aca="false">IF(E2=1,0)+IF(E2=2,0)+IF(E2=3,0)+IF(E2=4,0)+IF(E2=5,0)+IF(E2=6,0)+IF(E2=7,0)+IF(E2=8,0)</f>
        <v>0</v>
      </c>
      <c r="J112" s="17" t="n">
        <f aca="false">IF(E2=1,0)+IF(E2=2,0)+IF(E2=3,0)+IF(E2=4,0)+IF(E2=5,0)+IF(E2=6,0)+IF(E2=7,1,0)+IF(E2=8,0)</f>
        <v>0</v>
      </c>
      <c r="K112" s="17" t="n">
        <f aca="false">IF(E2=1,0)+IF(E2=2,0)+IF(E2=3,0)+IF(E2=4,0)+IF(E2=5,0)+IF(E2=6,0)+IF(E2=7,1,0)+IF(E2=8,0)</f>
        <v>0</v>
      </c>
      <c r="L112" s="77" t="n">
        <f aca="false">IF(E2=1,0)+IF(E2=2,0)+IF(E2=3,0)+IF(E2=4,0)+IF(E2=5,0)+IF(E2=6,0)+IF(E2=7,0)+IF(E2=8,0)</f>
        <v>0</v>
      </c>
      <c r="M112" s="1"/>
      <c r="N112" s="74" t="n">
        <v>107</v>
      </c>
      <c r="O112" s="1"/>
      <c r="P112" s="74" t="n">
        <f aca="false">IF(E112=1,128,0)+IF(F112=1,64,0)+IF(G112=1,32,0)+IF(H112=1,16,0)+IF(I112=1,8,0)+IF(J112=1,4,0)+IF(K112=1,2,0)+IF(L112=1,1,0)</f>
        <v>0</v>
      </c>
      <c r="Q112" s="1"/>
      <c r="R112" s="76" t="n">
        <f aca="false">C7</f>
        <v>0</v>
      </c>
      <c r="S112" s="17" t="n">
        <f aca="false">P112</f>
        <v>0</v>
      </c>
      <c r="T112" s="85" t="n">
        <v>0</v>
      </c>
      <c r="U112" s="1"/>
      <c r="V112" s="1"/>
    </row>
    <row r="113" customFormat="false" ht="12.75" hidden="false" customHeight="false" outlineLevel="0" collapsed="false">
      <c r="A113" s="1"/>
      <c r="B113" s="1"/>
      <c r="C113" s="1"/>
      <c r="D113" s="1"/>
      <c r="E113" s="76" t="n">
        <f aca="false">IF(E2=1,0)+IF(E2=2,0)+IF(E2=3,0)+IF(E2=4,0)+IF(E2=5,0)+IF(E2=6,0,0)+IF(E2=7,1,0)+IF(E2=8,0)</f>
        <v>0</v>
      </c>
      <c r="F113" s="17" t="n">
        <f aca="false">IF(E2=1,0)+IF(E2=2,0)+IF(E2=3,0)+IF(E2=4,0)+IF(E2=5,0)+IF(E2=6,0)+IF(E2=7,1,0)+IF(E2=8,0)</f>
        <v>0</v>
      </c>
      <c r="G113" s="17" t="n">
        <f aca="false">IF(E2=1,0)+IF(E2=2,0)+IF(E2=3,0)+IF(E2=4,0)+IF(E2=5,0)+IF(E2=6,0)+IF(E2=7,0)+IF(E2=8,0)</f>
        <v>0</v>
      </c>
      <c r="H113" s="17" t="n">
        <f aca="false">IF(E2=1,0)+IF(E2=2,0)+IF(E2=3,0)+IF(E2=4,0)+IF(E2=5,0)+IF(E2=6,0)+IF(E2=7,1,0)+IF(E2=8,0)</f>
        <v>0</v>
      </c>
      <c r="I113" s="17" t="n">
        <f aca="false">IF(E2=1,0)+IF(E2=2,0)+IF(E2=3,0)+IF(E2=4,0)+IF(E2=5,0)+IF(E2=6,0)+IF(E2=7,1,0)+IF(E2=8,0)</f>
        <v>0</v>
      </c>
      <c r="J113" s="17" t="n">
        <f aca="false">IF(E2=1,0)+IF(E2=2,0)+IF(E2=3,0)+IF(E2=4,0)+IF(E2=5,0)+IF(E2=6,0)+IF(E2=7,0)+IF(E2=8,0)</f>
        <v>0</v>
      </c>
      <c r="K113" s="17" t="n">
        <f aca="false">IF(E2=1,0)+IF(E2=2,0)+IF(E2=3,0)+IF(E2=4,0)+IF(E2=5,0)+IF(E2=6,0)+IF(E2=7,0)+IF(E2=8,0)</f>
        <v>0</v>
      </c>
      <c r="L113" s="77" t="n">
        <f aca="false">IF(E2=1,0)+IF(E2=2,0)+IF(E2=3,0)+IF(E2=4,0)+IF(E2=5,0)+IF(E2=6,0)+IF(E2=7,0)+IF(E2=8,0)</f>
        <v>0</v>
      </c>
      <c r="M113" s="1"/>
      <c r="N113" s="74" t="n">
        <v>108</v>
      </c>
      <c r="O113" s="1"/>
      <c r="P113" s="74" t="n">
        <f aca="false">IF(E113=1,128,0)+IF(F113=1,64,0)+IF(G113=1,32,0)+IF(H113=1,16,0)+IF(I113=1,8,0)+IF(J113=1,4,0)+IF(K113=1,2,0)+IF(L113=1,1,0)</f>
        <v>0</v>
      </c>
      <c r="Q113" s="1"/>
      <c r="R113" s="76" t="n">
        <f aca="false">C7</f>
        <v>0</v>
      </c>
      <c r="S113" s="17" t="n">
        <f aca="false">P113</f>
        <v>0</v>
      </c>
      <c r="T113" s="85" t="n">
        <v>0</v>
      </c>
      <c r="U113" s="1"/>
      <c r="V113" s="1"/>
    </row>
    <row r="114" customFormat="false" ht="12.75" hidden="false" customHeight="false" outlineLevel="0" collapsed="false">
      <c r="A114" s="1"/>
      <c r="B114" s="1"/>
      <c r="C114" s="1"/>
      <c r="D114" s="1"/>
      <c r="E114" s="76" t="n">
        <f aca="false">IF(E2=1,0)+IF(E2=2,0)+IF(E2=3,0)+IF(E2=4,0)+IF(E2=5,0)+IF(E2=6,0,0)+IF(E2=7,1,0)+IF(E2=8,0)</f>
        <v>0</v>
      </c>
      <c r="F114" s="17" t="n">
        <f aca="false">IF(E2=1,0)+IF(E2=2,0)+IF(E2=3,0)+IF(E2=4,0)+IF(E2=5,0)+IF(E2=6,0)+IF(E2=7,1,0)+IF(E2=8,0)</f>
        <v>0</v>
      </c>
      <c r="G114" s="17" t="n">
        <f aca="false">IF(E2=1,0)+IF(E2=2,0)+IF(E2=3,0)+IF(E2=4,0)+IF(E2=5,0)+IF(E2=6,0)+IF(E2=7,0)+IF(E2=8,0)</f>
        <v>0</v>
      </c>
      <c r="H114" s="17" t="n">
        <f aca="false">IF(E2=1,0)+IF(E2=2,0)+IF(E2=3,0)+IF(E2=4,0)+IF(E2=5,0)+IF(E2=6,0)+IF(E2=7,1,0)+IF(E2=8,0)</f>
        <v>0</v>
      </c>
      <c r="I114" s="17" t="n">
        <f aca="false">IF(E2=1,0)+IF(E2=2,0)+IF(E2=3,0)+IF(E2=4,0)+IF(E2=5,0)+IF(E2=6,0)+IF(E2=7,1,0)+IF(E2=8,0)</f>
        <v>0</v>
      </c>
      <c r="J114" s="17" t="n">
        <f aca="false">IF(E2=1,0)+IF(E2=2,0)+IF(E2=3,0)+IF(E2=4,0)+IF(E2=5,0)+IF(E2=6,0)+IF(E2=7,0)+IF(E2=8,0)</f>
        <v>0</v>
      </c>
      <c r="K114" s="17" t="n">
        <f aca="false">IF(E2=1,0)+IF(E2=2,0)+IF(E2=3,0)+IF(E2=4,0)+IF(E2=5,0)+IF(E2=6,0)+IF(E2=7,1,0)+IF(E2=8,0)</f>
        <v>0</v>
      </c>
      <c r="L114" s="77" t="n">
        <f aca="false">IF(E2=1,0)+IF(E2=2,0)+IF(E2=3,0)+IF(E2=4,0)+IF(E2=5,0)+IF(E2=6,0)+IF(E2=7,0)+IF(E2=8,0)</f>
        <v>0</v>
      </c>
      <c r="M114" s="1"/>
      <c r="N114" s="74" t="n">
        <v>109</v>
      </c>
      <c r="O114" s="1"/>
      <c r="P114" s="74" t="n">
        <f aca="false">IF(E114=1,128,0)+IF(F114=1,64,0)+IF(G114=1,32,0)+IF(H114=1,16,0)+IF(I114=1,8,0)+IF(J114=1,4,0)+IF(K114=1,2,0)+IF(L114=1,1,0)</f>
        <v>0</v>
      </c>
      <c r="Q114" s="1"/>
      <c r="R114" s="76" t="n">
        <f aca="false">C7</f>
        <v>0</v>
      </c>
      <c r="S114" s="17" t="n">
        <f aca="false">P114</f>
        <v>0</v>
      </c>
      <c r="T114" s="85" t="n">
        <v>0</v>
      </c>
      <c r="U114" s="1"/>
      <c r="V114" s="1"/>
    </row>
    <row r="115" customFormat="false" ht="12.75" hidden="false" customHeight="false" outlineLevel="0" collapsed="false">
      <c r="A115" s="1"/>
      <c r="B115" s="1"/>
      <c r="C115" s="1"/>
      <c r="D115" s="1"/>
      <c r="E115" s="76" t="n">
        <f aca="false">IF(E2=1,0)+IF(E2=2,0)+IF(E2=3,0)+IF(E2=4,0)+IF(E2=5,0)+IF(E2=6,0,0)+IF(E2=7,1,0)+IF(E2=8,0)</f>
        <v>0</v>
      </c>
      <c r="F115" s="17" t="n">
        <f aca="false">IF(E2=1,0)+IF(E2=2,0)+IF(E2=3,0)+IF(E2=4,0)+IF(E2=5,0)+IF(E2=6,0)+IF(E2=7,1,0)+IF(E2=8,0)</f>
        <v>0</v>
      </c>
      <c r="G115" s="17" t="n">
        <f aca="false">IF(E2=1,0)+IF(E2=2,0)+IF(E2=3,0)+IF(E2=4,0)+IF(E2=5,0)+IF(E2=6,0)+IF(E2=7,0)+IF(E2=8,0)</f>
        <v>0</v>
      </c>
      <c r="H115" s="17" t="n">
        <f aca="false">IF(E2=1,0)+IF(E2=2,0)+IF(E2=3,0)+IF(E2=4,0)+IF(E2=5,0)+IF(E2=6,0)+IF(E2=7,1,0)+IF(E2=8,0)</f>
        <v>0</v>
      </c>
      <c r="I115" s="17" t="n">
        <f aca="false">IF(E2=1,0)+IF(E2=2,0)+IF(E2=3,0)+IF(E2=4,0)+IF(E2=5,0)+IF(E2=6,0)+IF(E2=7,1,0)+IF(E2=8,0)</f>
        <v>0</v>
      </c>
      <c r="J115" s="17" t="n">
        <f aca="false">IF(E2=1,0)+IF(E2=2,0)+IF(E2=3,0)+IF(E2=4,0)+IF(E2=5,0)+IF(E2=6,0)+IF(E2=7,1,0)+IF(E2=8,0)</f>
        <v>0</v>
      </c>
      <c r="K115" s="17" t="n">
        <f aca="false">IF(E2=1,0)+IF(E2=2,0)+IF(E2=3,0)+IF(E2=4,0)+IF(E2=5,0)+IF(E2=6,0)+IF(E2=7,0)+IF(E2=8,0)</f>
        <v>0</v>
      </c>
      <c r="L115" s="77" t="n">
        <f aca="false">IF(E2=1,0)+IF(E2=2,0)+IF(E2=3,0)+IF(E2=4,0)+IF(E2=5,0)+IF(E2=6,0)+IF(E2=7,0)+IF(E2=8,0)</f>
        <v>0</v>
      </c>
      <c r="M115" s="1"/>
      <c r="N115" s="74" t="n">
        <v>110</v>
      </c>
      <c r="O115" s="1"/>
      <c r="P115" s="74" t="n">
        <f aca="false">IF(E115=1,128,0)+IF(F115=1,64,0)+IF(G115=1,32,0)+IF(H115=1,16,0)+IF(I115=1,8,0)+IF(J115=1,4,0)+IF(K115=1,2,0)+IF(L115=1,1,0)</f>
        <v>0</v>
      </c>
      <c r="Q115" s="1"/>
      <c r="R115" s="76" t="n">
        <f aca="false">C7</f>
        <v>0</v>
      </c>
      <c r="S115" s="17" t="n">
        <f aca="false">P115</f>
        <v>0</v>
      </c>
      <c r="T115" s="85" t="n">
        <v>0</v>
      </c>
      <c r="U115" s="1"/>
      <c r="V115" s="1"/>
    </row>
    <row r="116" customFormat="false" ht="12.75" hidden="false" customHeight="false" outlineLevel="0" collapsed="false">
      <c r="A116" s="1"/>
      <c r="B116" s="1"/>
      <c r="C116" s="1"/>
      <c r="D116" s="1"/>
      <c r="E116" s="76" t="n">
        <f aca="false">IF(E2=1,0)+IF(E2=2,0)+IF(E2=3,0)+IF(E2=4,0)+IF(E2=5,0)+IF(E2=6,0,0)+IF(E2=7,1,0)+IF(E2=8,0)</f>
        <v>0</v>
      </c>
      <c r="F116" s="17" t="n">
        <f aca="false">IF(E2=1,0)+IF(E2=2,0)+IF(E2=3,0)+IF(E2=4,0)+IF(E2=5,0)+IF(E2=6,0)+IF(E2=7,1,0)+IF(E2=8,0)</f>
        <v>0</v>
      </c>
      <c r="G116" s="17" t="n">
        <f aca="false">IF(E2=1,0)+IF(E2=2,0)+IF(E2=3,0)+IF(E2=4,0)+IF(E2=5,0)+IF(E2=6,0)+IF(E2=7,0)+IF(E2=8,0)</f>
        <v>0</v>
      </c>
      <c r="H116" s="17" t="n">
        <f aca="false">IF(E2=1,0)+IF(E2=2,0)+IF(E2=3,0)+IF(E2=4,0)+IF(E2=5,0)+IF(E2=6,0)+IF(E2=7,1,0)+IF(E2=8,0)</f>
        <v>0</v>
      </c>
      <c r="I116" s="17" t="n">
        <f aca="false">IF(E2=1,0)+IF(E2=2,0)+IF(E2=3,0)+IF(E2=4,0)+IF(E2=5,0)+IF(E2=6,0)+IF(E2=7,1,0)+IF(E2=8,0)</f>
        <v>0</v>
      </c>
      <c r="J116" s="17" t="n">
        <f aca="false">IF(E2=1,0)+IF(E2=2,0)+IF(E2=3,0)+IF(E2=4,0)+IF(E2=5,0)+IF(E2=6,0)+IF(E2=7,1,0)+IF(E2=8,0)</f>
        <v>0</v>
      </c>
      <c r="K116" s="17" t="n">
        <f aca="false">IF(E2=1,0)+IF(E2=2,0)+IF(E2=3,0)+IF(E2=4,0)+IF(E2=5,0)+IF(E2=6,0)+IF(E2=7,1,0)+IF(E2=8,0)</f>
        <v>0</v>
      </c>
      <c r="L116" s="77" t="n">
        <f aca="false">IF(E2=1,0)+IF(E2=2,0)+IF(E2=3,0)+IF(E2=4,0)+IF(E2=5,0)+IF(E2=6,0)+IF(E2=7,0)+IF(E2=8,0)</f>
        <v>0</v>
      </c>
      <c r="M116" s="1"/>
      <c r="N116" s="74" t="n">
        <v>111</v>
      </c>
      <c r="O116" s="1"/>
      <c r="P116" s="74" t="n">
        <f aca="false">IF(E116=1,128,0)+IF(F116=1,64,0)+IF(G116=1,32,0)+IF(H116=1,16,0)+IF(I116=1,8,0)+IF(J116=1,4,0)+IF(K116=1,2,0)+IF(L116=1,1,0)</f>
        <v>0</v>
      </c>
      <c r="Q116" s="1"/>
      <c r="R116" s="76" t="n">
        <f aca="false">C7</f>
        <v>0</v>
      </c>
      <c r="S116" s="17" t="n">
        <f aca="false">P116</f>
        <v>0</v>
      </c>
      <c r="T116" s="85" t="n">
        <v>0</v>
      </c>
      <c r="U116" s="1"/>
      <c r="V116" s="1"/>
    </row>
    <row r="117" customFormat="false" ht="12.75" hidden="false" customHeight="false" outlineLevel="0" collapsed="false">
      <c r="A117" s="1"/>
      <c r="B117" s="1"/>
      <c r="C117" s="1"/>
      <c r="D117" s="1"/>
      <c r="E117" s="76" t="n">
        <f aca="false">IF(E2=1,0)+IF(E2=2,0)+IF(E2=3,0)+IF(E2=4,0)+IF(E2=5,0)+IF(E2=6,0,0)+IF(E2=7,1,0)+IF(E2=8,0)</f>
        <v>0</v>
      </c>
      <c r="F117" s="17" t="n">
        <f aca="false">IF(E2=1,0)+IF(E2=2,0)+IF(E2=3,0)+IF(E2=4,0)+IF(E2=5,0)+IF(E2=6,0)+IF(E2=7,1,0)+IF(E2=8,0)</f>
        <v>0</v>
      </c>
      <c r="G117" s="17" t="n">
        <f aca="false">IF(E2=1,0)+IF(E2=2,0)+IF(E2=3,0)+IF(E2=4,0)+IF(E2=5,0)+IF(E2=6,0)+IF(E2=7,1,0)+IF(E2=8,0)</f>
        <v>0</v>
      </c>
      <c r="H117" s="17" t="n">
        <f aca="false">IF(E2=1,0)+IF(E2=2,0)+IF(E2=3,0)+IF(E2=4,0)+IF(E2=5,0)+IF(E2=6,0)+IF(E2=7,0)+IF(E2=8,0)</f>
        <v>0</v>
      </c>
      <c r="I117" s="17" t="n">
        <f aca="false">IF(E2=1,0)+IF(E2=2,0)+IF(E2=3,0)+IF(E2=4,0)+IF(E2=5,0)+IF(E2=6,0)+IF(E2=7,0)+IF(E2=8,0)</f>
        <v>0</v>
      </c>
      <c r="J117" s="17" t="n">
        <f aca="false">IF(E2=1,0)+IF(E2=2,0)+IF(E2=3,0)+IF(E2=4,0)+IF(E2=5,0)+IF(E2=6,0)+IF(E2=7,0)+IF(E2=8,0)</f>
        <v>0</v>
      </c>
      <c r="K117" s="17" t="n">
        <f aca="false">IF(E2=1,0)+IF(E2=2,0)+IF(E2=3,0)+IF(E2=4,0)+IF(E2=5,0)+IF(E2=6,0)+IF(E2=7,0)+IF(E2=8,0)</f>
        <v>0</v>
      </c>
      <c r="L117" s="77" t="n">
        <f aca="false">IF(E2=1,0)+IF(E2=2,0)+IF(E2=3,0)+IF(E2=4,0)+IF(E2=5,0)+IF(E2=6,0)+IF(E2=7,0)+IF(E2=8,0)</f>
        <v>0</v>
      </c>
      <c r="M117" s="1"/>
      <c r="N117" s="74" t="n">
        <v>112</v>
      </c>
      <c r="O117" s="1"/>
      <c r="P117" s="74" t="n">
        <f aca="false">IF(E117=1,128,0)+IF(F117=1,64,0)+IF(G117=1,32,0)+IF(H117=1,16,0)+IF(I117=1,8,0)+IF(J117=1,4,0)+IF(K117=1,2,0)+IF(L117=1,1,0)</f>
        <v>0</v>
      </c>
      <c r="Q117" s="1"/>
      <c r="R117" s="88" t="n">
        <f aca="false">C7</f>
        <v>0</v>
      </c>
      <c r="S117" s="17" t="n">
        <f aca="false">P117</f>
        <v>0</v>
      </c>
      <c r="T117" s="85" t="n">
        <v>0</v>
      </c>
      <c r="U117" s="1"/>
      <c r="V117" s="1"/>
    </row>
    <row r="118" customFormat="false" ht="12.75" hidden="false" customHeight="false" outlineLevel="0" collapsed="false">
      <c r="A118" s="1"/>
      <c r="B118" s="1"/>
      <c r="C118" s="1"/>
      <c r="D118" s="1"/>
      <c r="E118" s="76" t="n">
        <f aca="false">IF(E2=1,0)+IF(E2=2,0)+IF(E2=3,0)+IF(E2=4,0)+IF(E2=5,0)+IF(E2=6,0,0)+IF(E2=7,1,0)+IF(E2=8,0)</f>
        <v>0</v>
      </c>
      <c r="F118" s="17" t="n">
        <f aca="false">IF(E2=1,0)+IF(E2=2,0)+IF(E2=3,0)+IF(E2=4,0)+IF(E2=5,0)+IF(E2=6,0)+IF(E2=7,1,0)+IF(E2=8,0)</f>
        <v>0</v>
      </c>
      <c r="G118" s="17" t="n">
        <f aca="false">IF(E2=1,0)+IF(E2=2,0)+IF(E2=3,0)+IF(E2=4,0)+IF(E2=5,0)+IF(E2=6,0)+IF(E2=7,1,0)+IF(E2=8,0)</f>
        <v>0</v>
      </c>
      <c r="H118" s="17" t="n">
        <f aca="false">IF(E2=1,0)+IF(E2=2,0)+IF(E2=3,0)+IF(E2=4,0)+IF(E2=5,0)+IF(E2=6,0)+IF(E2=7,0)+IF(E2=8,0)</f>
        <v>0</v>
      </c>
      <c r="I118" s="17" t="n">
        <f aca="false">IF(E2=1,0)+IF(E2=2,0)+IF(E2=3,0)+IF(E2=4,0)+IF(E2=5,0)+IF(E2=6,0)+IF(E2=7,0)+IF(E2=8,0)</f>
        <v>0</v>
      </c>
      <c r="J118" s="17" t="n">
        <f aca="false">IF(E2=1,0)+IF(E2=2,0)+IF(E2=3,0)+IF(E2=4,0)+IF(E2=5,0)+IF(E2=6,0)+IF(E2=7,0)+IF(E2=8,0)</f>
        <v>0</v>
      </c>
      <c r="K118" s="17" t="n">
        <f aca="false">IF(E2=1,0)+IF(E2=2,0)+IF(E2=3,0)+IF(E2=4,0)+IF(E2=5,0)+IF(E2=6,0)+IF(E2=7,1,0)+IF(E2=8,0)</f>
        <v>0</v>
      </c>
      <c r="L118" s="77" t="n">
        <f aca="false">IF(E2=1,0)+IF(E2=2,0)+IF(E2=3,0)+IF(E2=4,0)+IF(E2=5,0)+IF(E2=6,0)+IF(E2=7,0)+IF(E2=8,0)</f>
        <v>0</v>
      </c>
      <c r="M118" s="1"/>
      <c r="N118" s="74" t="n">
        <v>113</v>
      </c>
      <c r="O118" s="1"/>
      <c r="P118" s="74" t="n">
        <f aca="false">IF(E118=1,128,0)+IF(F118=1,64,0)+IF(G118=1,32,0)+IF(H118=1,16,0)+IF(I118=1,8,0)+IF(J118=1,4,0)+IF(K118=1,2,0)+IF(L118=1,1,0)</f>
        <v>0</v>
      </c>
      <c r="Q118" s="1"/>
      <c r="R118" s="76" t="n">
        <f aca="false">C7</f>
        <v>0</v>
      </c>
      <c r="S118" s="17" t="n">
        <f aca="false">P118</f>
        <v>0</v>
      </c>
      <c r="T118" s="85" t="n">
        <v>0</v>
      </c>
      <c r="U118" s="1"/>
      <c r="V118" s="1"/>
    </row>
    <row r="119" customFormat="false" ht="12.75" hidden="false" customHeight="false" outlineLevel="0" collapsed="false">
      <c r="A119" s="1"/>
      <c r="B119" s="1"/>
      <c r="C119" s="1"/>
      <c r="D119" s="1"/>
      <c r="E119" s="76" t="n">
        <f aca="false">IF(E2=1,0)+IF(E2=2,0)+IF(E2=3,0)+IF(E2=4,0)+IF(E2=5,0)+IF(E2=6,0,0)+IF(E2=7,1,0)+IF(E2=8,0)</f>
        <v>0</v>
      </c>
      <c r="F119" s="17" t="n">
        <f aca="false">IF(E2=1,0)+IF(E2=2,0)+IF(E2=3,0)+IF(E2=4,0)+IF(E2=5,0)+IF(E2=6,0)+IF(E2=7,1,0)+IF(E2=8,0)</f>
        <v>0</v>
      </c>
      <c r="G119" s="17" t="n">
        <f aca="false">IF(E2=1,0)+IF(E2=2,0)+IF(E2=3,0)+IF(E2=4,0)+IF(E2=5,0)+IF(E2=6,0)+IF(E2=7,1,0)+IF(E2=8,0)</f>
        <v>0</v>
      </c>
      <c r="H119" s="17" t="n">
        <f aca="false">IF(E2=1,0)+IF(E2=2,0)+IF(E2=3,0)+IF(E2=4,0)+IF(E2=5,0)+IF(E2=6,0)+IF(E2=7,0)+IF(E2=8,0)</f>
        <v>0</v>
      </c>
      <c r="I119" s="17" t="n">
        <f aca="false">IF(E2=1,0)+IF(E2=2,0)+IF(E2=3,0)+IF(E2=4,0)+IF(E2=5,0)+IF(E2=6,0)+IF(E2=7,0)+IF(E2=8,0)</f>
        <v>0</v>
      </c>
      <c r="J119" s="17" t="n">
        <f aca="false">IF(E2=1,0)+IF(E2=2,0)+IF(E2=3,0)+IF(E2=4,0)+IF(E2=5,0)+IF(E2=6,0)+IF(E2=7,1,0)+IF(E2=8,0)</f>
        <v>0</v>
      </c>
      <c r="K119" s="17" t="n">
        <f aca="false">IF(E2=1,0)+IF(E2=2,0)+IF(E2=3,0)+IF(E2=4,0)+IF(E2=5,0)+IF(E2=6,0)+IF(E2=7,0)+IF(E2=8,0)</f>
        <v>0</v>
      </c>
      <c r="L119" s="77" t="n">
        <f aca="false">IF(E2=1,0)+IF(E2=2,0)+IF(E2=3,0)+IF(E2=4,0)+IF(E2=5,0)+IF(E2=6,0)+IF(E2=7,0)+IF(E2=8,0)</f>
        <v>0</v>
      </c>
      <c r="M119" s="1"/>
      <c r="N119" s="74" t="n">
        <v>114</v>
      </c>
      <c r="O119" s="1"/>
      <c r="P119" s="74" t="n">
        <f aca="false">IF(E119=1,128,0)+IF(F119=1,64,0)+IF(G119=1,32,0)+IF(H119=1,16,0)+IF(I119=1,8,0)+IF(J119=1,4,0)+IF(K119=1,2,0)+IF(L119=1,1,0)</f>
        <v>0</v>
      </c>
      <c r="Q119" s="1"/>
      <c r="R119" s="76" t="n">
        <f aca="false">C7</f>
        <v>0</v>
      </c>
      <c r="S119" s="17" t="n">
        <f aca="false">P119</f>
        <v>0</v>
      </c>
      <c r="T119" s="85" t="n">
        <v>0</v>
      </c>
      <c r="U119" s="1"/>
      <c r="V119" s="1"/>
    </row>
    <row r="120" customFormat="false" ht="12.75" hidden="false" customHeight="false" outlineLevel="0" collapsed="false">
      <c r="A120" s="1"/>
      <c r="B120" s="1"/>
      <c r="C120" s="1"/>
      <c r="D120" s="1"/>
      <c r="E120" s="76" t="n">
        <f aca="false">IF(E2=1,0)+IF(E2=2,0)+IF(E2=3,0)+IF(E2=4,0)+IF(E2=5,0)+IF(E2=6,0,0)+IF(E2=7,1,0)+IF(E2=8,0)</f>
        <v>0</v>
      </c>
      <c r="F120" s="17" t="n">
        <f aca="false">IF(E2=1,0)+IF(E2=2,0)+IF(E2=3,0)+IF(E2=4,0)+IF(E2=5,0)+IF(E2=6,0)+IF(E2=7,1,0)+IF(E2=8,0)</f>
        <v>0</v>
      </c>
      <c r="G120" s="17" t="n">
        <f aca="false">IF(E2=1,0)+IF(E2=2,0)+IF(E2=3,0)+IF(E2=4,0)+IF(E2=5,0)+IF(E2=6,0)+IF(E2=7,1,0)+IF(E2=8,0)</f>
        <v>0</v>
      </c>
      <c r="H120" s="17" t="n">
        <f aca="false">IF(E2=1,0)+IF(E2=2,0)+IF(E2=3,0)+IF(E2=4,0)+IF(E2=5,0)+IF(E2=6,0)+IF(E2=7,0)+IF(E2=8,0)</f>
        <v>0</v>
      </c>
      <c r="I120" s="17" t="n">
        <f aca="false">IF(E2=1,0)+IF(E2=2,0)+IF(E2=3,0)+IF(E2=4,0)+IF(E2=5,0)+IF(E2=6,0)+IF(E2=7,0)+IF(E2=8,0)</f>
        <v>0</v>
      </c>
      <c r="J120" s="17" t="n">
        <f aca="false">IF(E2=1,0)+IF(E2=2,0)+IF(E2=3,0)+IF(E2=4,0)+IF(E2=5,0)+IF(E2=6,0)+IF(E2=7,1,0)+IF(E2=8,0)</f>
        <v>0</v>
      </c>
      <c r="K120" s="17" t="n">
        <f aca="false">IF(E2=1,0)+IF(E2=2,0)+IF(E2=3,0)+IF(E2=4,0)+IF(E2=5,0)+IF(E2=6,0)+IF(E2=7,1,0)+IF(E2=8,0)</f>
        <v>0</v>
      </c>
      <c r="L120" s="77" t="n">
        <f aca="false">IF(E2=1,0)+IF(E2=2,0)+IF(E2=3,0)+IF(E2=4,0)+IF(E2=5,0)+IF(E2=6,0)+IF(E2=7,0)+IF(E2=8,0)</f>
        <v>0</v>
      </c>
      <c r="M120" s="1"/>
      <c r="N120" s="74" t="n">
        <v>115</v>
      </c>
      <c r="O120" s="1"/>
      <c r="P120" s="74" t="n">
        <f aca="false">IF(E120=1,128,0)+IF(F120=1,64,0)+IF(G120=1,32,0)+IF(H120=1,16,0)+IF(I120=1,8,0)+IF(J120=1,4,0)+IF(K120=1,2,0)+IF(L120=1,1,0)</f>
        <v>0</v>
      </c>
      <c r="Q120" s="1"/>
      <c r="R120" s="76" t="n">
        <f aca="false">C7</f>
        <v>0</v>
      </c>
      <c r="S120" s="17" t="n">
        <f aca="false">P120</f>
        <v>0</v>
      </c>
      <c r="T120" s="85" t="n">
        <v>0</v>
      </c>
      <c r="U120" s="1"/>
      <c r="V120" s="1"/>
    </row>
    <row r="121" customFormat="false" ht="12.75" hidden="false" customHeight="false" outlineLevel="0" collapsed="false">
      <c r="A121" s="1"/>
      <c r="B121" s="1"/>
      <c r="C121" s="1"/>
      <c r="D121" s="1"/>
      <c r="E121" s="76" t="n">
        <f aca="false">IF(E2=1,0)+IF(E2=2,0)+IF(E2=3,0)+IF(E2=4,0)+IF(E2=5,0)+IF(E2=6,0,0)+IF(E2=7,1,0)+IF(E2=8,0)</f>
        <v>0</v>
      </c>
      <c r="F121" s="17" t="n">
        <f aca="false">IF(E2=1,0)+IF(E2=2,0)+IF(E2=3,0)+IF(E2=4,0)+IF(E2=5,0)+IF(E2=6,0)+IF(E2=7,1,0)+IF(E2=8,0)</f>
        <v>0</v>
      </c>
      <c r="G121" s="17" t="n">
        <f aca="false">IF(E2=1,0)+IF(E2=2,0)+IF(E2=3,0)+IF(E2=4,0)+IF(E2=5,0)+IF(E2=6,0)+IF(E2=7,1,0)+IF(E2=8,0)</f>
        <v>0</v>
      </c>
      <c r="H121" s="17" t="n">
        <f aca="false">IF(E2=1,0)+IF(E2=2,0)+IF(E2=3,0)+IF(E2=4,0)+IF(E2=5,0)+IF(E2=6,0)+IF(E2=7,0)+IF(E2=8,0)</f>
        <v>0</v>
      </c>
      <c r="I121" s="17" t="n">
        <f aca="false">IF(E2=1,0)+IF(E2=2,0)+IF(E2=3,0)+IF(E2=4,0)+IF(E2=5,0)+IF(E2=6,0)+IF(E2=7,1,0)+IF(E2=8,0)</f>
        <v>0</v>
      </c>
      <c r="J121" s="17" t="n">
        <f aca="false">IF(E2=1,0)+IF(E2=2,0)+IF(E2=3,0)+IF(E2=4,0)+IF(E2=5,0)+IF(E2=6,0)+IF(E2=7,0)+IF(E2=8,0)</f>
        <v>0</v>
      </c>
      <c r="K121" s="17" t="n">
        <f aca="false">IF(E2=1,0)+IF(E2=2,0)+IF(E2=3,0)+IF(E2=4,0)+IF(E2=5,0)+IF(E2=6,0)+IF(E2=7,0)+IF(E2=8,0)</f>
        <v>0</v>
      </c>
      <c r="L121" s="77" t="n">
        <f aca="false">IF(E2=1,0)+IF(E2=2,0)+IF(E2=3,0)+IF(E2=4,0)+IF(E2=5,0)+IF(E2=6,0)+IF(E2=7,0)+IF(E2=8,0)</f>
        <v>0</v>
      </c>
      <c r="M121" s="1"/>
      <c r="N121" s="74" t="n">
        <v>116</v>
      </c>
      <c r="O121" s="1"/>
      <c r="P121" s="74" t="n">
        <f aca="false">IF(E121=1,128,0)+IF(F121=1,64,0)+IF(G121=1,32,0)+IF(H121=1,16,0)+IF(I121=1,8,0)+IF(J121=1,4,0)+IF(K121=1,2,0)+IF(L121=1,1,0)</f>
        <v>0</v>
      </c>
      <c r="Q121" s="1"/>
      <c r="R121" s="76" t="n">
        <f aca="false">C7</f>
        <v>0</v>
      </c>
      <c r="S121" s="17" t="n">
        <f aca="false">P121</f>
        <v>0</v>
      </c>
      <c r="T121" s="85" t="n">
        <v>0</v>
      </c>
      <c r="U121" s="1"/>
      <c r="V121" s="1"/>
    </row>
    <row r="122" customFormat="false" ht="12.75" hidden="false" customHeight="false" outlineLevel="0" collapsed="false">
      <c r="A122" s="1"/>
      <c r="B122" s="1"/>
      <c r="C122" s="1"/>
      <c r="D122" s="1"/>
      <c r="E122" s="76" t="n">
        <f aca="false">IF(E2=1,0)+IF(E2=2,0)+IF(E2=3,0)+IF(E2=4,0)+IF(E2=5,0)+IF(E2=6,0,0)+IF(E2=7,1,0)+IF(E2=8,0)</f>
        <v>0</v>
      </c>
      <c r="F122" s="17" t="n">
        <f aca="false">IF(E2=1,0)+IF(E2=2,0)+IF(E2=3,0)+IF(E2=4,0)+IF(E2=5,0)+IF(E2=6,0)+IF(E2=7,1,0)+IF(E2=8,0)</f>
        <v>0</v>
      </c>
      <c r="G122" s="17" t="n">
        <f aca="false">IF(E2=1,0)+IF(E2=2,0)+IF(E2=3,0)+IF(E2=4,0)+IF(E2=5,0)+IF(E2=6,0)+IF(E2=7,1,0)+IF(E2=8,0)</f>
        <v>0</v>
      </c>
      <c r="H122" s="17" t="n">
        <f aca="false">IF(E2=1,0)+IF(E2=2,0)+IF(E2=3,0)+IF(E2=4,0)+IF(E2=5,0)+IF(E2=6,0)+IF(E2=7,0)+IF(E2=8,0)</f>
        <v>0</v>
      </c>
      <c r="I122" s="17" t="n">
        <f aca="false">IF(E2=1,0)+IF(E2=2,0)+IF(E2=3,0)+IF(E2=4,0)+IF(E2=5,0)+IF(E2=6,0)+IF(E2=7,1,0)+IF(E2=8,0)</f>
        <v>0</v>
      </c>
      <c r="J122" s="17" t="n">
        <f aca="false">IF(E2=1,0)+IF(E2=2,0)+IF(E2=3,0)+IF(E2=4,0)+IF(E2=5,0)+IF(E2=6,0)+IF(E2=7,0)+IF(E2=8,0)</f>
        <v>0</v>
      </c>
      <c r="K122" s="17" t="n">
        <f aca="false">IF(E2=1,0)+IF(E2=2,0)+IF(E2=3,0)+IF(E2=4,0)+IF(E2=5,0)+IF(E2=6,0)+IF(E2=7,1,0)+IF(E2=8,0)</f>
        <v>0</v>
      </c>
      <c r="L122" s="77" t="n">
        <f aca="false">IF(E2=1,0)+IF(E2=2,0)+IF(E2=3,0)+IF(E2=4,0)+IF(E2=5,0)+IF(E2=6,0)+IF(E2=7,0)+IF(E2=8,0)</f>
        <v>0</v>
      </c>
      <c r="M122" s="1"/>
      <c r="N122" s="74" t="n">
        <v>117</v>
      </c>
      <c r="O122" s="1"/>
      <c r="P122" s="74" t="n">
        <f aca="false">IF(E122=1,128,0)+IF(F122=1,64,0)+IF(G122=1,32,0)+IF(H122=1,16,0)+IF(I122=1,8,0)+IF(J122=1,4,0)+IF(K122=1,2,0)+IF(L122=1,1,0)</f>
        <v>0</v>
      </c>
      <c r="Q122" s="1"/>
      <c r="R122" s="76" t="n">
        <f aca="false">C7</f>
        <v>0</v>
      </c>
      <c r="S122" s="17" t="n">
        <f aca="false">P122</f>
        <v>0</v>
      </c>
      <c r="T122" s="85" t="n">
        <v>0</v>
      </c>
      <c r="U122" s="1"/>
      <c r="V122" s="1"/>
    </row>
    <row r="123" customFormat="false" ht="12.75" hidden="false" customHeight="false" outlineLevel="0" collapsed="false">
      <c r="A123" s="1"/>
      <c r="B123" s="1"/>
      <c r="C123" s="1"/>
      <c r="D123" s="1"/>
      <c r="E123" s="76" t="n">
        <f aca="false">IF(E2=1,0)+IF(E2=2,0)+IF(E2=3,0)+IF(E2=4,0)+IF(E2=5,0)+IF(E2=6,0,0)+IF(E2=7,1,0)+IF(E2=8,0)</f>
        <v>0</v>
      </c>
      <c r="F123" s="17" t="n">
        <f aca="false">IF(E2=1,0)+IF(E2=2,0)+IF(E2=3,0)+IF(E2=4,0)+IF(E2=5,0)+IF(E2=6,0)+IF(E2=7,1,0)+IF(E2=8,0)</f>
        <v>0</v>
      </c>
      <c r="G123" s="17" t="n">
        <f aca="false">IF(E2=1,0)+IF(E2=2,0)+IF(E2=3,0)+IF(E2=4,0)+IF(E2=5,0)+IF(E2=6,0)+IF(E2=7,1,0)+IF(E2=8,0)</f>
        <v>0</v>
      </c>
      <c r="H123" s="17" t="n">
        <f aca="false">IF(E2=1,0)+IF(E2=2,0)+IF(E2=3,0)+IF(E2=4,0)+IF(E2=5,0)+IF(E2=6,0)+IF(E2=7,0)+IF(E2=8,0)</f>
        <v>0</v>
      </c>
      <c r="I123" s="17" t="n">
        <f aca="false">IF(E2=1,0)+IF(E2=2,0)+IF(E2=3,0)+IF(E2=4,0)+IF(E2=5,0)+IF(E2=6,0)+IF(E2=7,1,0)+IF(E2=8,0)</f>
        <v>0</v>
      </c>
      <c r="J123" s="17" t="n">
        <f aca="false">IF(E2=1,0)+IF(E2=2,0)+IF(E2=3,0)+IF(E2=4,0)+IF(E2=5,0)+IF(E2=6,0)+IF(E2=7,1,0)+IF(E2=8,0)</f>
        <v>0</v>
      </c>
      <c r="K123" s="17" t="n">
        <f aca="false">IF(E2=1,0)+IF(E2=2,0)+IF(E2=3,0)+IF(E2=4,0)+IF(E2=5,0)+IF(E2=6,0)+IF(E2=7,0)+IF(E2=8,0)</f>
        <v>0</v>
      </c>
      <c r="L123" s="77" t="n">
        <f aca="false">IF(E2=1,0)+IF(E2=2,0)+IF(E2=3,0)+IF(E2=4,0)+IF(E2=5,0)+IF(E2=6,0)+IF(E2=7,0)+IF(E2=8,0)</f>
        <v>0</v>
      </c>
      <c r="M123" s="1"/>
      <c r="N123" s="74" t="n">
        <v>118</v>
      </c>
      <c r="O123" s="1"/>
      <c r="P123" s="74" t="n">
        <f aca="false">IF(E123=1,128,0)+IF(F123=1,64,0)+IF(G123=1,32,0)+IF(H123=1,16,0)+IF(I123=1,8,0)+IF(J123=1,4,0)+IF(K123=1,2,0)+IF(L123=1,1,0)</f>
        <v>0</v>
      </c>
      <c r="Q123" s="1"/>
      <c r="R123" s="76" t="n">
        <f aca="false">C7</f>
        <v>0</v>
      </c>
      <c r="S123" s="17" t="n">
        <f aca="false">P123</f>
        <v>0</v>
      </c>
      <c r="T123" s="85" t="n">
        <v>0</v>
      </c>
      <c r="U123" s="1"/>
      <c r="V123" s="1"/>
    </row>
    <row r="124" customFormat="false" ht="12.75" hidden="false" customHeight="false" outlineLevel="0" collapsed="false">
      <c r="A124" s="1"/>
      <c r="B124" s="1"/>
      <c r="C124" s="1"/>
      <c r="D124" s="1"/>
      <c r="E124" s="76" t="n">
        <f aca="false">IF(E2=1,0)+IF(E2=2,0)+IF(E2=3,0)+IF(E2=4,0)+IF(E2=5,0)+IF(E2=6,0,0)+IF(E2=7,1,0)+IF(E2=8,0)</f>
        <v>0</v>
      </c>
      <c r="F124" s="17" t="n">
        <f aca="false">IF(E2=1,0)+IF(E2=2,0)+IF(E2=3,0)+IF(E2=4,0)+IF(E2=5,0)+IF(E2=6,0)+IF(E2=7,1,0)+IF(E2=8,0)</f>
        <v>0</v>
      </c>
      <c r="G124" s="17" t="n">
        <f aca="false">IF(E2=1,0)+IF(E2=2,0)+IF(E2=3,0)+IF(E2=4,0)+IF(E2=5,0)+IF(E2=6,0)+IF(E2=7,1,0)+IF(E2=8,0)</f>
        <v>0</v>
      </c>
      <c r="H124" s="17" t="n">
        <f aca="false">IF(E2=1,0)+IF(E2=2,0)+IF(E2=3,0)+IF(E2=4,0)+IF(E2=5,0)+IF(E2=6,0)+IF(E2=7,0)+IF(E2=8,0)</f>
        <v>0</v>
      </c>
      <c r="I124" s="17" t="n">
        <f aca="false">IF(E2=1,0)+IF(E2=2,0)+IF(E2=3,0)+IF(E2=4,0)+IF(E2=5,0)+IF(E2=6,0)+IF(E2=7,1,0)+IF(E2=8,0)</f>
        <v>0</v>
      </c>
      <c r="J124" s="17" t="n">
        <f aca="false">IF(E2=1,0)+IF(E2=2,0)+IF(E2=3,0)+IF(E2=4,0)+IF(E2=5,0)+IF(E2=6,0)+IF(E2=7,1,0)+IF(E2=8,0)</f>
        <v>0</v>
      </c>
      <c r="K124" s="17" t="n">
        <f aca="false">IF(E2=1,0)+IF(E2=2,0)+IF(E2=3,0)+IF(E2=4,0)+IF(E2=5,0)+IF(E2=6,0)+IF(E2=7,1,0)+IF(E2=8,0)</f>
        <v>0</v>
      </c>
      <c r="L124" s="77" t="n">
        <f aca="false">IF(E2=1,0)+IF(E2=2,0)+IF(E2=3,0)+IF(E2=4,0)+IF(E2=5,0)+IF(E2=6,0)+IF(E2=7,0)+IF(E2=8,0)</f>
        <v>0</v>
      </c>
      <c r="M124" s="1"/>
      <c r="N124" s="74" t="n">
        <v>119</v>
      </c>
      <c r="O124" s="1"/>
      <c r="P124" s="74" t="n">
        <f aca="false">IF(E124=1,128,0)+IF(F124=1,64,0)+IF(G124=1,32,0)+IF(H124=1,16,0)+IF(I124=1,8,0)+IF(J124=1,4,0)+IF(K124=1,2,0)+IF(L124=1,1,0)</f>
        <v>0</v>
      </c>
      <c r="Q124" s="1"/>
      <c r="R124" s="76" t="n">
        <f aca="false">C7</f>
        <v>0</v>
      </c>
      <c r="S124" s="17" t="n">
        <f aca="false">P124</f>
        <v>0</v>
      </c>
      <c r="T124" s="85" t="n">
        <v>0</v>
      </c>
      <c r="U124" s="1"/>
      <c r="V124" s="1"/>
    </row>
    <row r="125" customFormat="false" ht="12.75" hidden="false" customHeight="false" outlineLevel="0" collapsed="false">
      <c r="A125" s="1"/>
      <c r="B125" s="1"/>
      <c r="C125" s="1"/>
      <c r="D125" s="1"/>
      <c r="E125" s="76" t="n">
        <f aca="false">IF(E2=1,0)+IF(E2=2,0)+IF(E2=3,0)+IF(E2=4,0)+IF(E2=5,0)+IF(E2=6,0,0)+IF(E2=7,1,0)+IF(E2=8,0)</f>
        <v>0</v>
      </c>
      <c r="F125" s="17" t="n">
        <f aca="false">IF(E2=1,0)+IF(E2=2,0)+IF(E2=3,0)+IF(E2=4,0)+IF(E2=5,0)+IF(E2=6,0)+IF(E2=7,1,0)+IF(E2=8,0)</f>
        <v>0</v>
      </c>
      <c r="G125" s="17" t="n">
        <f aca="false">IF(E2=1,0)+IF(E2=2,0)+IF(E2=3,0)+IF(E2=4,0)+IF(E2=5,0)+IF(E2=6,0)+IF(E2=7,1,0)+IF(E2=8,0)</f>
        <v>0</v>
      </c>
      <c r="H125" s="17" t="n">
        <f aca="false">IF(E2=1,0)+IF(E2=2,0)+IF(E2=3,0)+IF(E2=4,0)+IF(E2=5,0)+IF(E2=6,0)+IF(E2=7,1,0)+IF(E2=8,0)</f>
        <v>0</v>
      </c>
      <c r="I125" s="17" t="n">
        <f aca="false">IF(E2=1,0)+IF(E2=2,0)+IF(E2=3,0)+IF(E2=4,0)+IF(E2=5,0)+IF(E2=6,0)+IF(E2=7,0)+IF(E2=8,0)</f>
        <v>0</v>
      </c>
      <c r="J125" s="17" t="n">
        <f aca="false">IF(E2=1,0)+IF(E2=2,0)+IF(E2=3,0)+IF(E2=4,0)+IF(E2=5,0)+IF(E2=6,0)+IF(E2=7,0)+IF(E2=8,0)</f>
        <v>0</v>
      </c>
      <c r="K125" s="17" t="n">
        <f aca="false">IF(E2=1,0)+IF(E2=2,0)+IF(E2=3,0)+IF(E2=4,0)+IF(E2=5,0)+IF(E2=6,0)+IF(E2=7,0)+IF(E2=8,0)</f>
        <v>0</v>
      </c>
      <c r="L125" s="77" t="n">
        <f aca="false">IF(E2=1,0)+IF(E2=2,0)+IF(E2=3,0)+IF(E2=4,0)+IF(E2=5,0)+IF(E2=6,0)+IF(E2=7,0)+IF(E2=8,0)</f>
        <v>0</v>
      </c>
      <c r="M125" s="1"/>
      <c r="N125" s="74" t="n">
        <v>120</v>
      </c>
      <c r="O125" s="1"/>
      <c r="P125" s="74" t="n">
        <f aca="false">IF(E125=1,128,0)+IF(F125=1,64,0)+IF(G125=1,32,0)+IF(H125=1,16,0)+IF(I125=1,8,0)+IF(J125=1,4,0)+IF(K125=1,2,0)+IF(L125=1,1,0)</f>
        <v>0</v>
      </c>
      <c r="Q125" s="1"/>
      <c r="R125" s="76" t="n">
        <f aca="false">C7</f>
        <v>0</v>
      </c>
      <c r="S125" s="17" t="n">
        <f aca="false">P125</f>
        <v>0</v>
      </c>
      <c r="T125" s="85" t="n">
        <v>0</v>
      </c>
      <c r="U125" s="1"/>
      <c r="V125" s="1"/>
    </row>
    <row r="126" customFormat="false" ht="12.75" hidden="false" customHeight="false" outlineLevel="0" collapsed="false">
      <c r="A126" s="1"/>
      <c r="B126" s="1"/>
      <c r="C126" s="1"/>
      <c r="D126" s="1"/>
      <c r="E126" s="76" t="n">
        <f aca="false">IF(E2=1,0)+IF(E2=2,0)+IF(E2=3,0)+IF(E2=4,0)+IF(E2=5,0)+IF(E2=6,0,0)+IF(E2=7,1,0)+IF(E2=8,0)</f>
        <v>0</v>
      </c>
      <c r="F126" s="17" t="n">
        <f aca="false">IF(E2=1,0)+IF(E2=2,0)+IF(E2=3,0)+IF(E2=4,0)+IF(E2=5,0)+IF(E2=6,0)+IF(E2=7,1,0)+IF(E2=8,0)</f>
        <v>0</v>
      </c>
      <c r="G126" s="17" t="n">
        <f aca="false">IF(E2=1,0)+IF(E2=2,0)+IF(E2=3,0)+IF(E2=4,0)+IF(E2=5,0)+IF(E2=6,0)+IF(E2=7,1,0)+IF(E2=8,0)</f>
        <v>0</v>
      </c>
      <c r="H126" s="17" t="n">
        <f aca="false">IF(E2=1,0)+IF(E2=2,0)+IF(E2=3,0)+IF(E2=4,0)+IF(E2=5,0)+IF(E2=6,0)+IF(E2=7,1,0)+IF(E2=8,0)</f>
        <v>0</v>
      </c>
      <c r="I126" s="17" t="n">
        <f aca="false">IF(E2=1,0)+IF(E2=2,0)+IF(E2=3,0)+IF(E2=4,0)+IF(E2=5,0)+IF(E2=6,0)+IF(E2=7,0)+IF(E2=8,0)</f>
        <v>0</v>
      </c>
      <c r="J126" s="17" t="n">
        <f aca="false">IF(E2=1,0)+IF(E2=2,0)+IF(E2=3,0)+IF(E2=4,0)+IF(E2=5,0)+IF(E2=6,0)+IF(E2=7,0)+IF(E2=8,0)</f>
        <v>0</v>
      </c>
      <c r="K126" s="17" t="n">
        <f aca="false">IF(E2=1,0)+IF(E2=2,0)+IF(E2=3,0)+IF(E2=4,0)+IF(E2=5,0)+IF(E2=6,0)+IF(E2=7,1,0)+IF(E2=8,0)</f>
        <v>0</v>
      </c>
      <c r="L126" s="77" t="n">
        <f aca="false">IF(E2=1,0)+IF(E2=2,0)+IF(E2=3,0)+IF(E2=4,0)+IF(E2=5,0)+IF(E2=6,0)+IF(E2=7,0)+IF(E2=8,0)</f>
        <v>0</v>
      </c>
      <c r="M126" s="1"/>
      <c r="N126" s="74" t="n">
        <v>121</v>
      </c>
      <c r="O126" s="1"/>
      <c r="P126" s="74" t="n">
        <f aca="false">IF(E126=1,128,0)+IF(F126=1,64,0)+IF(G126=1,32,0)+IF(H126=1,16,0)+IF(I126=1,8,0)+IF(J126=1,4,0)+IF(K126=1,2,0)+IF(L126=1,1,0)</f>
        <v>0</v>
      </c>
      <c r="Q126" s="1"/>
      <c r="R126" s="76" t="n">
        <f aca="false">C7</f>
        <v>0</v>
      </c>
      <c r="S126" s="17" t="n">
        <f aca="false">P126</f>
        <v>0</v>
      </c>
      <c r="T126" s="85" t="n">
        <v>0</v>
      </c>
      <c r="U126" s="1"/>
      <c r="V126" s="1"/>
    </row>
    <row r="127" customFormat="false" ht="12.75" hidden="false" customHeight="false" outlineLevel="0" collapsed="false">
      <c r="A127" s="1"/>
      <c r="B127" s="1"/>
      <c r="C127" s="1"/>
      <c r="D127" s="1"/>
      <c r="E127" s="76" t="n">
        <f aca="false">IF(E2=1,0)+IF(E2=2,0)+IF(E2=3,0)+IF(E2=4,0)+IF(E2=5,0)+IF(E2=6,0,0)+IF(E2=7,1,0)+IF(E2=8,0)</f>
        <v>0</v>
      </c>
      <c r="F127" s="17" t="n">
        <f aca="false">IF(E2=1,0)+IF(E2=2,0)+IF(E2=3,0)+IF(E2=4,0)+IF(E2=5,0)+IF(E2=6,0)+IF(E2=7,1,0)+IF(E2=8,0)</f>
        <v>0</v>
      </c>
      <c r="G127" s="17" t="n">
        <f aca="false">IF(E2=1,0)+IF(E2=2,0)+IF(E2=3,0)+IF(E2=4,0)+IF(E2=5,0)+IF(E2=6,0)+IF(E2=7,1,0)+IF(E2=8,0)</f>
        <v>0</v>
      </c>
      <c r="H127" s="17" t="n">
        <f aca="false">IF(E2=1,0)+IF(E2=2,0)+IF(E2=3,0)+IF(E2=4,0)+IF(E2=5,0)+IF(E2=6,0)+IF(E2=7,1,0)+IF(E2=8,0)</f>
        <v>0</v>
      </c>
      <c r="I127" s="17" t="n">
        <f aca="false">IF(E2=1,0)+IF(E2=2,0)+IF(E2=3,0)+IF(E2=4,0)+IF(E2=5,0)+IF(E2=6,0)+IF(E2=7,0)+IF(E2=8,0)</f>
        <v>0</v>
      </c>
      <c r="J127" s="17" t="n">
        <f aca="false">IF(E2=1,0)+IF(E2=2,0)+IF(E2=3,0)+IF(E2=4,0)+IF(E2=5,0)+IF(E2=6,0)+IF(E2=7,1,0)+IF(E2=8,0)</f>
        <v>0</v>
      </c>
      <c r="K127" s="17" t="n">
        <f aca="false">IF(E2=1,0)+IF(E2=2,0)+IF(E2=3,0)+IF(E2=4,0)+IF(E2=5,0)+IF(E2=6,0)+IF(E2=7,0)+IF(E2=8,0)</f>
        <v>0</v>
      </c>
      <c r="L127" s="77" t="n">
        <f aca="false">IF(E2=1,0)+IF(E2=2,0)+IF(E2=3,0)+IF(E2=4,0)+IF(E2=5,0)+IF(E2=6,0)+IF(E2=7,0)+IF(E2=8,0)</f>
        <v>0</v>
      </c>
      <c r="M127" s="1"/>
      <c r="N127" s="74" t="n">
        <v>122</v>
      </c>
      <c r="O127" s="1"/>
      <c r="P127" s="74" t="n">
        <f aca="false">IF(E127=1,128,0)+IF(F127=1,64,0)+IF(G127=1,32,0)+IF(H127=1,16,0)+IF(I127=1,8,0)+IF(J127=1,4,0)+IF(K127=1,2,0)+IF(L127=1,1,0)</f>
        <v>0</v>
      </c>
      <c r="Q127" s="1"/>
      <c r="R127" s="76" t="n">
        <f aca="false">C7</f>
        <v>0</v>
      </c>
      <c r="S127" s="17" t="n">
        <f aca="false">P127</f>
        <v>0</v>
      </c>
      <c r="T127" s="85" t="n">
        <v>0</v>
      </c>
      <c r="U127" s="1"/>
      <c r="V127" s="1"/>
    </row>
    <row r="128" customFormat="false" ht="12.75" hidden="false" customHeight="false" outlineLevel="0" collapsed="false">
      <c r="A128" s="1"/>
      <c r="B128" s="1"/>
      <c r="C128" s="1"/>
      <c r="D128" s="1"/>
      <c r="E128" s="76" t="n">
        <f aca="false">IF(E2=1,0)+IF(E2=2,0)+IF(E2=3,0)+IF(E2=4,0)+IF(E2=5,0)+IF(E2=6,0,0)+IF(E2=7,1,0)+IF(E2=8,0)</f>
        <v>0</v>
      </c>
      <c r="F128" s="17" t="n">
        <f aca="false">IF(E2=1,0)+IF(E2=2,0)+IF(E2=3,0)+IF(E2=4,0)+IF(E2=5,0)+IF(E2=6,0)+IF(E2=7,1,0)+IF(E2=8,0)</f>
        <v>0</v>
      </c>
      <c r="G128" s="17" t="n">
        <f aca="false">IF(E2=1,0)+IF(E2=2,0)+IF(E2=3,0)+IF(E2=4,0)+IF(E2=5,0)+IF(E2=6,0)+IF(E2=7,1,0)+IF(E2=8,0)</f>
        <v>0</v>
      </c>
      <c r="H128" s="17" t="n">
        <f aca="false">IF(E2=1,0)+IF(E2=2,0)+IF(E2=3,0)+IF(E2=4,0)+IF(E2=5,0)+IF(E2=6,0)+IF(E2=7,1,0)+IF(E2=8,0)</f>
        <v>0</v>
      </c>
      <c r="I128" s="17" t="n">
        <f aca="false">IF(E2=1,0)+IF(E2=2,0)+IF(E2=3,0)+IF(E2=4,0)+IF(E2=5,0)+IF(E2=6,0)+IF(E2=7,0)+IF(E2=8,0)</f>
        <v>0</v>
      </c>
      <c r="J128" s="17" t="n">
        <f aca="false">IF(E2=1,0)+IF(E2=2,0)+IF(E2=3,0)+IF(E2=4,0)+IF(E2=5,0)+IF(E2=6,0)+IF(E2=7,1,0)+IF(E2=8,0)</f>
        <v>0</v>
      </c>
      <c r="K128" s="17" t="n">
        <f aca="false">IF(E2=1,0)+IF(E2=2,0)+IF(E2=3,0)+IF(E2=4,0)+IF(E2=5,0)+IF(E2=6,0)+IF(E2=7,1,0)+IF(E2=8,0)</f>
        <v>0</v>
      </c>
      <c r="L128" s="77" t="n">
        <f aca="false">IF(E2=1,0)+IF(E2=2,0)+IF(E2=3,0)+IF(E2=4,0)+IF(E2=5,0)+IF(E2=6,0)+IF(E2=7,0)+IF(E2=8,0)</f>
        <v>0</v>
      </c>
      <c r="M128" s="1"/>
      <c r="N128" s="74" t="n">
        <v>123</v>
      </c>
      <c r="O128" s="1"/>
      <c r="P128" s="74" t="n">
        <f aca="false">IF(E128=1,128,0)+IF(F128=1,64,0)+IF(G128=1,32,0)+IF(H128=1,16,0)+IF(I128=1,8,0)+IF(J128=1,4,0)+IF(K128=1,2,0)+IF(L128=1,1,0)</f>
        <v>0</v>
      </c>
      <c r="Q128" s="1"/>
      <c r="R128" s="76" t="n">
        <f aca="false">C7</f>
        <v>0</v>
      </c>
      <c r="S128" s="17" t="n">
        <f aca="false">P128</f>
        <v>0</v>
      </c>
      <c r="T128" s="85" t="n">
        <v>0</v>
      </c>
      <c r="U128" s="1"/>
      <c r="V128" s="1"/>
    </row>
    <row r="129" customFormat="false" ht="12.75" hidden="false" customHeight="false" outlineLevel="0" collapsed="false">
      <c r="A129" s="1"/>
      <c r="B129" s="1"/>
      <c r="C129" s="1"/>
      <c r="D129" s="1"/>
      <c r="E129" s="76" t="n">
        <f aca="false">IF(E2=1,0)+IF(E2=2,0)+IF(E2=3,0)+IF(E2=4,0)+IF(E2=5,0)+IF(E2=6,0,0)+IF(E2=7,1,0)+IF(E2=8,0)</f>
        <v>0</v>
      </c>
      <c r="F129" s="17" t="n">
        <f aca="false">IF(E2=1,0)+IF(E2=2,0)+IF(E2=3,0)+IF(E2=4,0)+IF(E2=5,0)+IF(E2=6,0)+IF(E2=7,1,0)+IF(E2=8,0)</f>
        <v>0</v>
      </c>
      <c r="G129" s="17" t="n">
        <f aca="false">IF(E2=1,0)+IF(E2=2,0)+IF(E2=3,0)+IF(E2=4,0)+IF(E2=5,0)+IF(E2=6,0)+IF(E2=7,1,0)+IF(E2=8,0)</f>
        <v>0</v>
      </c>
      <c r="H129" s="17" t="n">
        <f aca="false">IF(E2=1,0)+IF(E2=2,0)+IF(E2=3,0)+IF(E2=4,0)+IF(E2=5,0)+IF(E2=6,0)+IF(E2=7,1,0)+IF(E2=8,0)</f>
        <v>0</v>
      </c>
      <c r="I129" s="17" t="n">
        <f aca="false">IF(E2=1,0)+IF(E2=2,0)+IF(E2=3,0)+IF(E2=4,0)+IF(E2=5,0)+IF(E2=6,0)+IF(E2=7,1,0)+IF(E2=8,0)</f>
        <v>0</v>
      </c>
      <c r="J129" s="17" t="n">
        <f aca="false">IF(E2=1,0)+IF(E2=2,0)+IF(E2=3,0)+IF(E2=4,0)+IF(E2=5,0)+IF(E2=6,0)+IF(E2=7,0)+IF(E2=8,0)</f>
        <v>0</v>
      </c>
      <c r="K129" s="17" t="n">
        <f aca="false">IF(E2=1,0)+IF(E2=2,0)+IF(E2=3,0)+IF(E2=4,0)+IF(E2=5,0)+IF(E2=6,0)+IF(E2=7,0)+IF(E2=8,0)</f>
        <v>0</v>
      </c>
      <c r="L129" s="77" t="n">
        <f aca="false">IF(E2=1,0)+IF(E2=2,0)+IF(E2=3,0)+IF(E2=4,0)+IF(E2=5,0)+IF(E2=6,0)+IF(E2=7,0)+IF(E2=8,0)</f>
        <v>0</v>
      </c>
      <c r="M129" s="1"/>
      <c r="N129" s="74" t="n">
        <v>124</v>
      </c>
      <c r="O129" s="1"/>
      <c r="P129" s="74" t="n">
        <f aca="false">IF(E129=1,128,0)+IF(F129=1,64,0)+IF(G129=1,32,0)+IF(H129=1,16,0)+IF(I129=1,8,0)+IF(J129=1,4,0)+IF(K129=1,2,0)+IF(L129=1,1,0)</f>
        <v>0</v>
      </c>
      <c r="Q129" s="1"/>
      <c r="R129" s="76" t="n">
        <f aca="false">C7</f>
        <v>0</v>
      </c>
      <c r="S129" s="17" t="n">
        <f aca="false">P129</f>
        <v>0</v>
      </c>
      <c r="T129" s="85" t="n">
        <v>0</v>
      </c>
      <c r="U129" s="1"/>
      <c r="V129" s="1"/>
    </row>
    <row r="130" customFormat="false" ht="12.75" hidden="false" customHeight="false" outlineLevel="0" collapsed="false">
      <c r="A130" s="1"/>
      <c r="B130" s="1"/>
      <c r="C130" s="1"/>
      <c r="D130" s="1"/>
      <c r="E130" s="76" t="n">
        <f aca="false">IF(E2=1,0)+IF(E2=2,0)+IF(E2=3,0)+IF(E2=4,0)+IF(E2=5,0)+IF(E2=6,0,0)+IF(E2=7,1,0)+IF(E2=8,0)</f>
        <v>0</v>
      </c>
      <c r="F130" s="17" t="n">
        <f aca="false">IF(E2=1,0)+IF(E2=2,0)+IF(E2=3,0)+IF(E2=4,0)+IF(E2=5,0)+IF(E2=6,0)+IF(E2=7,1,0)+IF(E2=8,0)</f>
        <v>0</v>
      </c>
      <c r="G130" s="17" t="n">
        <f aca="false">IF(E2=1,0)+IF(E2=2,0)+IF(E2=3,0)+IF(E2=4,0)+IF(E2=5,0)+IF(E2=6,0)+IF(E2=7,1,0)+IF(E2=8,0)</f>
        <v>0</v>
      </c>
      <c r="H130" s="17" t="n">
        <f aca="false">IF(E2=1,0)+IF(E2=2,0)+IF(E2=3,0)+IF(E2=4,0)+IF(E2=5,0)+IF(E2=6,0)+IF(E2=7,1,0)+IF(E2=8,0)</f>
        <v>0</v>
      </c>
      <c r="I130" s="17" t="n">
        <f aca="false">IF(E2=1,0)+IF(E2=2,0)+IF(E2=3,0)+IF(E2=4,0)+IF(E2=5,0)+IF(E2=6,0)+IF(E2=7,1,0)+IF(E2=8,0)</f>
        <v>0</v>
      </c>
      <c r="J130" s="17" t="n">
        <f aca="false">IF(E2=1,0)+IF(E2=2,0)+IF(E2=3,0)+IF(E2=4,0)+IF(E2=5,0)+IF(E2=6,0)+IF(E2=7,0)+IF(E2=8,0)</f>
        <v>0</v>
      </c>
      <c r="K130" s="17" t="n">
        <f aca="false">IF(E2=1,0)+IF(E2=2,0)+IF(E2=3,0)+IF(E2=4,0)+IF(E2=5,0)+IF(E2=6,0)+IF(E2=7,1,0)+IF(E2=8,0)</f>
        <v>0</v>
      </c>
      <c r="L130" s="77" t="n">
        <f aca="false">IF(E2=1,0)+IF(E2=2,0)+IF(E2=3,0)+IF(E2=4,0)+IF(E2=5,0)+IF(E2=6,0)+IF(E2=7,0)+IF(E2=8,0)</f>
        <v>0</v>
      </c>
      <c r="M130" s="1"/>
      <c r="N130" s="74" t="n">
        <v>125</v>
      </c>
      <c r="O130" s="1"/>
      <c r="P130" s="74" t="n">
        <f aca="false">IF(E130=1,128,0)+IF(F130=1,64,0)+IF(G130=1,32,0)+IF(H130=1,16,0)+IF(I130=1,8,0)+IF(J130=1,4,0)+IF(K130=1,2,0)+IF(L130=1,1,0)</f>
        <v>0</v>
      </c>
      <c r="Q130" s="1"/>
      <c r="R130" s="76" t="n">
        <f aca="false">C7</f>
        <v>0</v>
      </c>
      <c r="S130" s="17" t="n">
        <f aca="false">P130</f>
        <v>0</v>
      </c>
      <c r="T130" s="85" t="n">
        <v>0</v>
      </c>
      <c r="U130" s="1"/>
      <c r="V130" s="1"/>
    </row>
    <row r="131" customFormat="false" ht="13.5" hidden="false" customHeight="false" outlineLevel="0" collapsed="false">
      <c r="A131" s="1"/>
      <c r="B131" s="1"/>
      <c r="C131" s="1"/>
      <c r="D131" s="1"/>
      <c r="E131" s="89" t="n">
        <f aca="false">IF(E2=1,0)+IF(E2=2,0)+IF(E2=3,0)+IF(E2=4,0)+IF(E2=5,0)+IF(E2=6,0,0)+IF(E2=7,1,0)+IF(E2=8,0)</f>
        <v>0</v>
      </c>
      <c r="F131" s="90" t="n">
        <f aca="false">IF(E2=1,0)+IF(E2=2,0)+IF(E2=3,0)+IF(E2=4,0)+IF(E2=5,0)+IF(E2=6,0)+IF(E2=7,1,0)+IF(E2=8,0)</f>
        <v>0</v>
      </c>
      <c r="G131" s="90" t="n">
        <f aca="false">IF(E2=1,0)+IF(E2=2,0)+IF(E2=3,0)+IF(E2=4,0)+IF(E2=5,0)+IF(E2=6,0)+IF(E2=7,1,0)+IF(E2=8,0)</f>
        <v>0</v>
      </c>
      <c r="H131" s="90" t="n">
        <f aca="false">IF(E2=1,0)+IF(E2=2,0)+IF(E2=3,0)+IF(E2=4,0)+IF(E2=5,0)+IF(E2=6,0)+IF(E2=7,1,0)+IF(E2=8,0)</f>
        <v>0</v>
      </c>
      <c r="I131" s="90" t="n">
        <f aca="false">IF(E2=1,0)+IF(E2=2,0)+IF(E2=3,0)+IF(E2=4,0)+IF(E2=5,0)+IF(E2=6,0)+IF(E2=7,1,0)+IF(E2=8,0)</f>
        <v>0</v>
      </c>
      <c r="J131" s="90" t="n">
        <f aca="false">IF(E2=1,0)+IF(E2=2,0)+IF(E2=3,0)+IF(E2=4,0)+IF(E2=5,0)+IF(E2=6,0)+IF(E2=7,1,0)+IF(E2=8,0)</f>
        <v>0</v>
      </c>
      <c r="K131" s="90" t="n">
        <f aca="false">IF(E2=1,0)+IF(E2=2,0)+IF(E2=3,0)+IF(E2=4,0)+IF(E2=5,0)+IF(E2=6,0)+IF(E2=7,1,0)+IF(E2=8,0)</f>
        <v>0</v>
      </c>
      <c r="L131" s="91" t="n">
        <f aca="false">IF(E2=1,0)+IF(E2=2,0)+IF(E2=3,0)+IF(E2=4,0)+IF(E2=5,0)+IF(E2=6,0)+IF(E2=7,0)+IF(E2=8,0)</f>
        <v>0</v>
      </c>
      <c r="M131" s="1"/>
      <c r="N131" s="92" t="n">
        <v>126</v>
      </c>
      <c r="O131" s="1"/>
      <c r="P131" s="92" t="n">
        <f aca="false">IF(E131=1,128,0)+IF(F131=1,64,0)+IF(G131=1,32,0)+IF(H131=1,16,0)+IF(I131=1,8,0)+IF(J131=1,4,0)+IF(K131=1,2,0)+IF(L131=1,1,0)</f>
        <v>0</v>
      </c>
      <c r="Q131" s="1"/>
      <c r="R131" s="89" t="n">
        <f aca="false">C7</f>
        <v>0</v>
      </c>
      <c r="S131" s="90" t="n">
        <f aca="false">P131</f>
        <v>0</v>
      </c>
      <c r="T131" s="93" t="n">
        <v>0</v>
      </c>
      <c r="U131" s="1"/>
      <c r="V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</sheetData>
  <sheetProtection sheet="true" password="a51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12:22:07Z</dcterms:created>
  <dc:creator>mphilip</dc:creator>
  <dc:description/>
  <dc:language>en-US</dc:language>
  <cp:lastModifiedBy>Remco</cp:lastModifiedBy>
  <dcterms:modified xsi:type="dcterms:W3CDTF">2013-05-24T18:25:16Z</dcterms:modified>
  <cp:revision>0</cp:revision>
  <dc:subject/>
  <dc:title/>
</cp:coreProperties>
</file>